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ข้อมูลปี 51วารสาร" sheetId="2" state="visible" r:id="rId3"/>
    <sheet name="จำนวนรวมวารสาร" sheetId="3" state="visible" r:id="rId4"/>
    <sheet name="ภาษาไทย" sheetId="4" state="visible" r:id="rId5"/>
    <sheet name="ภาษาอังกฤษ" sheetId="5" state="visible" r:id="rId6"/>
    <sheet name="หนังสือพิมพ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901">
  <si>
    <t xml:space="preserve">รายชื่อวารสารภาษาไทย</t>
  </si>
  <si>
    <t xml:space="preserve">คณะพยาบาลศาสตร์</t>
  </si>
  <si>
    <t xml:space="preserve">ที่</t>
  </si>
  <si>
    <t xml:space="preserve">ชื่อวารสาร</t>
  </si>
  <si>
    <t xml:space="preserve">วาระการออก</t>
  </si>
  <si>
    <t xml:space="preserve">จำนวน/ปี</t>
  </si>
  <si>
    <t xml:space="preserve">ราคา</t>
  </si>
  <si>
    <t xml:space="preserve">พยาบาลศาสตร์ จุฬาลงกรณ์มหาวิทยาลัย</t>
  </si>
  <si>
    <t xml:space="preserve">ราย 3 เดือน</t>
  </si>
  <si>
    <t xml:space="preserve">4 ฉบับ</t>
  </si>
  <si>
    <t xml:space="preserve">พยาบาลสงขลานครินทร์</t>
  </si>
  <si>
    <t xml:space="preserve">สุขภาพจิตแห่งประเทศไทย</t>
  </si>
  <si>
    <t xml:space="preserve">ราย 2 เดือน</t>
  </si>
  <si>
    <t xml:space="preserve">6 ฉบับ</t>
  </si>
  <si>
    <t xml:space="preserve">รามาธิบดีพยาบาลสาร</t>
  </si>
  <si>
    <t xml:space="preserve">ราย 4 เดือน</t>
  </si>
  <si>
    <t xml:space="preserve">3 ฉบับ</t>
  </si>
  <si>
    <t xml:space="preserve">วิทยาสารพยาบาล</t>
  </si>
  <si>
    <t xml:space="preserve">สมาคมพยาบาลศิษย์เก่ากระทรวงสาธารณสุข</t>
  </si>
  <si>
    <t xml:space="preserve">ราย 6 เดือน</t>
  </si>
  <si>
    <t xml:space="preserve">2 ฉบับ</t>
  </si>
  <si>
    <t xml:space="preserve">สาธารณสุขศาสตร์</t>
  </si>
  <si>
    <t xml:space="preserve">พยาบาลศาสตร์ มหาวิทยาลัยมหิดล</t>
  </si>
  <si>
    <t xml:space="preserve">คณะพยาบาลศาสตร์ มหาวิทยาลัยบูรพา</t>
  </si>
  <si>
    <t xml:space="preserve">รวมทั้งสิ้น</t>
  </si>
  <si>
    <t xml:space="preserve">ส่วนกลาง</t>
  </si>
  <si>
    <t xml:space="preserve">ห้องสมุด</t>
  </si>
  <si>
    <t xml:space="preserve">อินฟอร์เมชั่น</t>
  </si>
  <si>
    <t xml:space="preserve">2 ฉบับ </t>
  </si>
  <si>
    <t xml:space="preserve">บัณฑิตวิทยาลัย</t>
  </si>
  <si>
    <t xml:space="preserve">การจัดการภาครัฐและเอกชน</t>
  </si>
  <si>
    <t xml:space="preserve">รัฐประศาสนศาสตร์</t>
  </si>
  <si>
    <t xml:space="preserve">MBA</t>
  </si>
  <si>
    <t xml:space="preserve">รายเดือน</t>
  </si>
  <si>
    <t xml:space="preserve">12 ฉบับ</t>
  </si>
  <si>
    <t xml:space="preserve">การเงินการคลัง</t>
  </si>
  <si>
    <t xml:space="preserve">การจัดหาวารสาร ปีการศึกษา 2551 จำแนกตามคฯวิชา</t>
  </si>
  <si>
    <t xml:space="preserve">คณะวิชา</t>
  </si>
  <si>
    <t xml:space="preserve">รายชื่อ</t>
  </si>
  <si>
    <t xml:space="preserve">รวม</t>
  </si>
  <si>
    <t xml:space="preserve">จำนวนเงิน</t>
  </si>
  <si>
    <t xml:space="preserve">ไทย</t>
  </si>
  <si>
    <t xml:space="preserve">ต่างประเทศ</t>
  </si>
  <si>
    <t xml:space="preserve">(บาท)</t>
  </si>
  <si>
    <t xml:space="preserve">คณะการจัดการและการบัญชี</t>
  </si>
  <si>
    <t xml:space="preserve">คณะสหเวชศาสตร์</t>
  </si>
  <si>
    <t xml:space="preserve">คณะมัลติมีเดียและดิจิทัลอารต์</t>
  </si>
  <si>
    <t xml:space="preserve">วิทยาลัยนานาชาติ</t>
  </si>
  <si>
    <t xml:space="preserve"> -</t>
  </si>
  <si>
    <r>
      <rPr>
        <sz val="16"/>
        <rFont val="Arial"/>
        <family val="0"/>
      </rPr>
      <t xml:space="preserve">     งบประมาณวารสารปีการศึกษา </t>
    </r>
    <r>
      <rPr>
        <sz val="16"/>
        <rFont val="Angsana New"/>
        <family val="1"/>
      </rPr>
      <t xml:space="preserve">2551 </t>
    </r>
    <r>
      <rPr>
        <sz val="16"/>
        <rFont val="Arial"/>
        <family val="0"/>
      </rPr>
      <t xml:space="preserve">จำนวน </t>
    </r>
    <r>
      <rPr>
        <sz val="16"/>
        <rFont val="Angsana New"/>
        <family val="1"/>
      </rPr>
      <t xml:space="preserve">611,800 </t>
    </r>
    <r>
      <rPr>
        <sz val="16"/>
        <rFont val="Arial"/>
        <family val="0"/>
      </rPr>
      <t xml:space="preserve">บาท ใช้จริง </t>
    </r>
    <r>
      <rPr>
        <sz val="16"/>
        <rFont val="Angsana New"/>
        <family val="1"/>
      </rPr>
      <t xml:space="preserve">569,389 </t>
    </r>
    <r>
      <rPr>
        <sz val="16"/>
        <rFont val="Arial"/>
        <family val="0"/>
      </rPr>
      <t xml:space="preserve">บาท คิดเป็น </t>
    </r>
    <r>
      <rPr>
        <sz val="16"/>
        <rFont val="Angsana New"/>
        <family val="1"/>
      </rPr>
      <t xml:space="preserve">93.06 %</t>
    </r>
  </si>
  <si>
    <r>
      <rPr>
        <sz val="16"/>
        <rFont val="Arial"/>
        <family val="0"/>
      </rPr>
      <t xml:space="preserve">     ดำเนินการจัดหาวารสารจำนวน </t>
    </r>
    <r>
      <rPr>
        <sz val="16"/>
        <rFont val="Angsana New"/>
        <family val="1"/>
      </rPr>
      <t xml:space="preserve">28 </t>
    </r>
    <r>
      <rPr>
        <sz val="16"/>
        <rFont val="Arial"/>
        <family val="0"/>
      </rPr>
      <t xml:space="preserve">ครั้ง </t>
    </r>
    <r>
      <rPr>
        <sz val="16"/>
        <rFont val="Angsana New"/>
        <family val="1"/>
      </rPr>
      <t xml:space="preserve">140 </t>
    </r>
    <r>
      <rPr>
        <sz val="16"/>
        <rFont val="Arial"/>
        <family val="0"/>
      </rPr>
      <t xml:space="preserve">ชื่อเรื่อง </t>
    </r>
    <r>
      <rPr>
        <sz val="16"/>
        <rFont val="Angsana New"/>
        <family val="1"/>
      </rPr>
      <t xml:space="preserve">1,500 </t>
    </r>
    <r>
      <rPr>
        <sz val="16"/>
        <rFont val="Arial"/>
        <family val="0"/>
      </rPr>
      <t xml:space="preserve">ฉบับ และหนังสือพิมพ์ ภาษาไทย </t>
    </r>
    <r>
      <rPr>
        <sz val="16"/>
        <rFont val="Angsana New"/>
        <family val="1"/>
      </rPr>
      <t xml:space="preserve">11 </t>
    </r>
    <r>
      <rPr>
        <sz val="16"/>
        <rFont val="Arial"/>
        <family val="0"/>
      </rPr>
      <t xml:space="preserve">ชื่อเรื่อง </t>
    </r>
  </si>
  <si>
    <r>
      <rPr>
        <sz val="16"/>
        <rFont val="Arial"/>
        <family val="0"/>
      </rPr>
      <t xml:space="preserve">ภาษาต่างประเทศ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ชื่อเรื่อง </t>
    </r>
  </si>
  <si>
    <r>
      <rPr>
        <sz val="16"/>
        <rFont val="Angsana New"/>
        <family val="1"/>
      </rPr>
      <t xml:space="preserve">1.</t>
    </r>
    <r>
      <rPr>
        <sz val="16"/>
        <rFont val="Arial"/>
        <family val="0"/>
      </rPr>
      <t xml:space="preserve">การเย็บเล่มวารสาร ประจำปีการศึกษา </t>
    </r>
    <r>
      <rPr>
        <sz val="16"/>
        <rFont val="Angsana New"/>
        <family val="1"/>
      </rPr>
      <t xml:space="preserve">2551</t>
    </r>
    <r>
      <rPr>
        <sz val="16"/>
        <rFont val="Arial"/>
        <family val="0"/>
      </rPr>
      <t xml:space="preserve">ดำเนินการเย็บเล่ม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ครั้ง จำนวน </t>
    </r>
    <r>
      <rPr>
        <sz val="16"/>
        <rFont val="Angsana New"/>
        <family val="1"/>
      </rPr>
      <t xml:space="preserve">350 </t>
    </r>
    <r>
      <rPr>
        <sz val="16"/>
        <rFont val="Arial"/>
        <family val="0"/>
      </rPr>
      <t xml:space="preserve">เล่ม </t>
    </r>
  </si>
  <si>
    <r>
      <rPr>
        <sz val="16"/>
        <rFont val="Arial"/>
        <family val="0"/>
      </rPr>
      <t xml:space="preserve">ใช้งบประมาณ </t>
    </r>
    <r>
      <rPr>
        <sz val="16"/>
        <rFont val="Angsana New"/>
        <family val="1"/>
      </rPr>
      <t xml:space="preserve">28,000 </t>
    </r>
    <r>
      <rPr>
        <sz val="16"/>
        <rFont val="Arial"/>
        <family val="0"/>
      </rPr>
      <t xml:space="preserve">บาท</t>
    </r>
  </si>
  <si>
    <r>
      <rPr>
        <sz val="16"/>
        <rFont val="Angsana New"/>
        <family val="1"/>
      </rPr>
      <t xml:space="preserve">2. </t>
    </r>
    <r>
      <rPr>
        <sz val="16"/>
        <rFont val="Arial"/>
        <family val="0"/>
      </rPr>
      <t xml:space="preserve">ข้อมูลทรัพยากรสารนิเทศที่บันทึกลงฐานข้อมูล ปี </t>
    </r>
    <r>
      <rPr>
        <sz val="16"/>
        <rFont val="Angsana New"/>
        <family val="1"/>
      </rPr>
      <t xml:space="preserve">2551 </t>
    </r>
    <r>
      <rPr>
        <sz val="16"/>
        <rFont val="Arial"/>
        <family val="0"/>
      </rPr>
      <t xml:space="preserve">วารสาร จำนวน</t>
    </r>
    <r>
      <rPr>
        <sz val="16"/>
        <rFont val="Angsana New"/>
        <family val="1"/>
      </rPr>
      <t xml:space="preserve">1,160 </t>
    </r>
    <r>
      <rPr>
        <sz val="16"/>
        <rFont val="Arial"/>
        <family val="0"/>
      </rPr>
      <t xml:space="preserve">ชื่อเรื่อง </t>
    </r>
    <r>
      <rPr>
        <sz val="16"/>
        <rFont val="Angsana New"/>
        <family val="1"/>
      </rPr>
      <t xml:space="preserve">1,562  </t>
    </r>
    <r>
      <rPr>
        <sz val="16"/>
        <rFont val="Arial"/>
        <family val="0"/>
      </rPr>
      <t xml:space="preserve">ฉบับ </t>
    </r>
  </si>
  <si>
    <r>
      <rPr>
        <sz val="16"/>
        <rFont val="Arial"/>
        <family val="0"/>
      </rPr>
      <t xml:space="preserve">จุลสาร </t>
    </r>
    <r>
      <rPr>
        <sz val="16"/>
        <rFont val="Angsana New"/>
        <family val="1"/>
      </rPr>
      <t xml:space="preserve">1,068 </t>
    </r>
    <r>
      <rPr>
        <sz val="16"/>
        <rFont val="Arial"/>
        <family val="0"/>
      </rPr>
      <t xml:space="preserve">ฉบับ</t>
    </r>
  </si>
  <si>
    <r>
      <rPr>
        <sz val="16"/>
        <rFont val="Angsana New"/>
        <family val="1"/>
      </rPr>
      <t xml:space="preserve">3. </t>
    </r>
    <r>
      <rPr>
        <sz val="16"/>
        <rFont val="Arial"/>
        <family val="0"/>
      </rPr>
      <t xml:space="preserve">การจัดทำเครื่องมือช่วยค้น ได้แก่ การแสกนหน้าสารบัญวารสาร ภาษาต่างประเทศ </t>
    </r>
    <r>
      <rPr>
        <sz val="16"/>
        <rFont val="Angsana New"/>
        <family val="1"/>
      </rPr>
      <t xml:space="preserve">207 </t>
    </r>
    <r>
      <rPr>
        <sz val="16"/>
        <rFont val="Arial"/>
        <family val="0"/>
      </rPr>
      <t xml:space="preserve">ชื่อเรื่อง</t>
    </r>
  </si>
  <si>
    <r>
      <rPr>
        <sz val="16"/>
        <rFont val="Angsana New"/>
        <family val="1"/>
      </rPr>
      <t xml:space="preserve">416 </t>
    </r>
    <r>
      <rPr>
        <sz val="16"/>
        <rFont val="Arial"/>
        <family val="0"/>
      </rPr>
      <t xml:space="preserve">ฉบับ ภาษาไทย </t>
    </r>
    <r>
      <rPr>
        <sz val="16"/>
        <rFont val="Angsana New"/>
        <family val="1"/>
      </rPr>
      <t xml:space="preserve">63 </t>
    </r>
    <r>
      <rPr>
        <sz val="16"/>
        <rFont val="Arial"/>
        <family val="0"/>
      </rPr>
      <t xml:space="preserve">ชื่อเรื่อง </t>
    </r>
    <r>
      <rPr>
        <sz val="16"/>
        <rFont val="Angsana New"/>
        <family val="1"/>
      </rPr>
      <t xml:space="preserve">110 </t>
    </r>
    <r>
      <rPr>
        <sz val="16"/>
        <rFont val="Arial"/>
        <family val="0"/>
      </rPr>
      <t xml:space="preserve">ฉบับ  การทำดรรชนีวารสาร </t>
    </r>
    <r>
      <rPr>
        <sz val="16"/>
        <rFont val="Angsana New"/>
        <family val="1"/>
      </rPr>
      <t xml:space="preserve">1,316 </t>
    </r>
    <r>
      <rPr>
        <sz val="16"/>
        <rFont val="Arial"/>
        <family val="0"/>
      </rPr>
      <t xml:space="preserve">ดรรชนี </t>
    </r>
    <r>
      <rPr>
        <sz val="16"/>
        <rFont val="Angsana New"/>
        <family val="1"/>
      </rPr>
      <t xml:space="preserve">3,473 </t>
    </r>
    <r>
      <rPr>
        <sz val="16"/>
        <rFont val="Arial"/>
        <family val="0"/>
      </rPr>
      <t xml:space="preserve">หัวเรื่อง เมื่อสิ้นปี </t>
    </r>
    <r>
      <rPr>
        <sz val="16"/>
        <rFont val="Angsana New"/>
        <family val="1"/>
      </rPr>
      <t xml:space="preserve">2551</t>
    </r>
  </si>
  <si>
    <r>
      <rPr>
        <sz val="16"/>
        <rFont val="Arial"/>
        <family val="0"/>
      </rPr>
      <t xml:space="preserve">มีดรรชนีวารสารทั้งสิ้น </t>
    </r>
    <r>
      <rPr>
        <sz val="16"/>
        <rFont val="Angsana New"/>
        <family val="1"/>
      </rPr>
      <t xml:space="preserve">13,167 </t>
    </r>
    <r>
      <rPr>
        <sz val="16"/>
        <rFont val="Arial"/>
        <family val="0"/>
      </rPr>
      <t xml:space="preserve">บทความ</t>
    </r>
  </si>
  <si>
    <r>
      <rPr>
        <sz val="16"/>
        <rFont val="Angsana New"/>
        <family val="1"/>
      </rPr>
      <t xml:space="preserve">4. </t>
    </r>
    <r>
      <rPr>
        <sz val="16"/>
        <rFont val="Arial"/>
        <family val="0"/>
      </rPr>
      <t xml:space="preserve">ประเมินการใช้วารสาร ปีการศึกษา </t>
    </r>
    <r>
      <rPr>
        <sz val="16"/>
        <rFont val="Angsana New"/>
        <family val="1"/>
      </rPr>
      <t xml:space="preserve">2551 </t>
    </r>
    <r>
      <rPr>
        <sz val="16"/>
        <rFont val="Arial"/>
        <family val="0"/>
      </rPr>
      <t xml:space="preserve">รวม จำนวน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ครั้ง วารสาร </t>
    </r>
    <r>
      <rPr>
        <sz val="16"/>
        <rFont val="Angsana New"/>
        <family val="1"/>
      </rPr>
      <t xml:space="preserve">160 </t>
    </r>
    <r>
      <rPr>
        <sz val="16"/>
        <rFont val="Arial"/>
        <family val="0"/>
      </rPr>
      <t xml:space="preserve">ชื่อเรื่อง </t>
    </r>
    <r>
      <rPr>
        <sz val="16"/>
        <rFont val="Angsana New"/>
        <family val="1"/>
      </rPr>
      <t xml:space="preserve">753 </t>
    </r>
    <r>
      <rPr>
        <sz val="16"/>
        <rFont val="Arial"/>
        <family val="0"/>
      </rPr>
      <t xml:space="preserve">ฉบับและประสานการส่งข้อมูลสถิติการใช้วารสารจำนวน </t>
    </r>
    <r>
      <rPr>
        <sz val="16"/>
        <rFont val="Angsana New"/>
        <family val="1"/>
      </rPr>
      <t xml:space="preserve">28 </t>
    </r>
    <r>
      <rPr>
        <sz val="16"/>
        <rFont val="Arial"/>
        <family val="0"/>
      </rPr>
      <t xml:space="preserve">ครั้ง</t>
    </r>
  </si>
  <si>
    <t xml:space="preserve">ข้อมูล ณ วันที่ 1 เมษายน 2552</t>
  </si>
  <si>
    <t xml:space="preserve">รายชื่อวารสารภาษาอังกฤษ</t>
  </si>
  <si>
    <r>
      <rPr>
        <b val="true"/>
        <sz val="12"/>
        <rFont val="Arial"/>
        <family val="0"/>
      </rPr>
      <t xml:space="preserve">ปีการศึกษาที่ </t>
    </r>
    <r>
      <rPr>
        <b val="true"/>
        <sz val="12"/>
        <rFont val="Tahoma"/>
        <family val="2"/>
      </rPr>
      <t xml:space="preserve">2551 (</t>
    </r>
    <r>
      <rPr>
        <b val="true"/>
        <sz val="12"/>
        <rFont val="Arial"/>
        <family val="0"/>
      </rPr>
      <t xml:space="preserve">มิถุนายน </t>
    </r>
    <r>
      <rPr>
        <b val="true"/>
        <sz val="12"/>
        <rFont val="Tahoma"/>
        <family val="2"/>
      </rPr>
      <t xml:space="preserve">2551 - </t>
    </r>
    <r>
      <rPr>
        <b val="true"/>
        <sz val="12"/>
        <rFont val="Arial"/>
        <family val="0"/>
      </rPr>
      <t xml:space="preserve">พฤษภาคม </t>
    </r>
    <r>
      <rPr>
        <b val="true"/>
        <sz val="12"/>
        <rFont val="Tahoma"/>
        <family val="2"/>
      </rPr>
      <t xml:space="preserve">2552 )</t>
    </r>
  </si>
  <si>
    <t xml:space="preserve">ลำดับ</t>
  </si>
  <si>
    <t xml:space="preserve">รายชื่อวารสาร</t>
  </si>
  <si>
    <t xml:space="preserve">สาขาวิชา</t>
  </si>
  <si>
    <t xml:space="preserve"> American Journal of Nursing</t>
  </si>
  <si>
    <t xml:space="preserve">พยาบาล</t>
  </si>
  <si>
    <t xml:space="preserve"> American Journal of Psychiatry</t>
  </si>
  <si>
    <t xml:space="preserve"> Computers Informatics Nursing </t>
  </si>
  <si>
    <t xml:space="preserve"> Geriatric Nursing</t>
  </si>
  <si>
    <t xml:space="preserve"> Journal of Continuing Education in Nursing </t>
  </si>
  <si>
    <t xml:space="preserve"> Journal of Family Nusing</t>
  </si>
  <si>
    <t xml:space="preserve"> Journal of Psychosocial Nursing and Mental Health…</t>
  </si>
  <si>
    <t xml:space="preserve"> Journal of Public Health</t>
  </si>
  <si>
    <t xml:space="preserve"> MCN:American Journal of Maternal Child Nursing</t>
  </si>
  <si>
    <t xml:space="preserve"> Mims</t>
  </si>
  <si>
    <t xml:space="preserve"> Nursing </t>
  </si>
  <si>
    <t xml:space="preserve"> Nursing Older People</t>
  </si>
  <si>
    <t xml:space="preserve"> Pediatric Nursing</t>
  </si>
  <si>
    <t xml:space="preserve"> The Nurse Practitioner</t>
  </si>
  <si>
    <t xml:space="preserve"> Communication of the ACM</t>
  </si>
  <si>
    <t xml:space="preserve">ภาษาอังกฤษ</t>
  </si>
  <si>
    <t xml:space="preserve"> English Teaching Professional</t>
  </si>
  <si>
    <t xml:space="preserve"> English Today</t>
  </si>
  <si>
    <r>
      <rPr>
        <b val="true"/>
        <sz val="10"/>
        <color rgb="FF0000FF"/>
        <rFont val="Tahoma"/>
        <family val="2"/>
      </rPr>
      <t xml:space="preserve"> National Geographic </t>
    </r>
    <r>
      <rPr>
        <sz val="10"/>
        <color rgb="FF0000FF"/>
        <rFont val="Arial"/>
        <family val="0"/>
      </rPr>
      <t xml:space="preserve">ฉบับภาษาอังกฤษ</t>
    </r>
  </si>
  <si>
    <t xml:space="preserve"> Journal of Broadcasting and Electronic Media</t>
  </si>
  <si>
    <t xml:space="preserve">นิเทศ</t>
  </si>
  <si>
    <t xml:space="preserve"> Journalism and Mass Communication Quarterly</t>
  </si>
  <si>
    <t xml:space="preserve"> Media Asia</t>
  </si>
  <si>
    <t xml:space="preserve"> Pasaa</t>
  </si>
  <si>
    <t xml:space="preserve"> Public Relation Quarterly</t>
  </si>
  <si>
    <t xml:space="preserve"> Advance in Nursing Science</t>
  </si>
  <si>
    <t xml:space="preserve">การจัดการพยาบาล</t>
  </si>
  <si>
    <t xml:space="preserve"> CNS : Clinical Nurse Specialist</t>
  </si>
  <si>
    <t xml:space="preserve"> Evidence - Based Nursing</t>
  </si>
  <si>
    <t xml:space="preserve"> Journal of Nursing Administration</t>
  </si>
  <si>
    <t xml:space="preserve"> Journal of Nursing Education</t>
  </si>
  <si>
    <t xml:space="preserve"> JONA'Healthcare'Law Ethics and Regulation</t>
  </si>
  <si>
    <t xml:space="preserve"> Nursing Clinics of North America</t>
  </si>
  <si>
    <t xml:space="preserve"> Nursing Economic</t>
  </si>
  <si>
    <t xml:space="preserve"> Nursing Management</t>
  </si>
  <si>
    <t xml:space="preserve"> Nursing Research</t>
  </si>
  <si>
    <t xml:space="preserve"> Thai Journal of Nusing Research</t>
  </si>
  <si>
    <t xml:space="preserve"> American Journal of Health Promotion</t>
  </si>
  <si>
    <t xml:space="preserve">การบริหารโรงพยาบาล</t>
  </si>
  <si>
    <t xml:space="preserve"> Journal of Business Strategy</t>
  </si>
  <si>
    <t xml:space="preserve">ปรัชญาดุษฎีบัณฑิต</t>
  </si>
  <si>
    <t xml:space="preserve"> Far Eastern Economic Review</t>
  </si>
  <si>
    <t xml:space="preserve">ภาครัฐฯ</t>
  </si>
  <si>
    <t xml:space="preserve"> Financial Management</t>
  </si>
  <si>
    <t xml:space="preserve"> Fortune</t>
  </si>
  <si>
    <t xml:space="preserve"> Harvard Business Review</t>
  </si>
  <si>
    <t xml:space="preserve"> Journal of Finance</t>
  </si>
  <si>
    <t xml:space="preserve"> The  Wall Street Journal of Asia</t>
  </si>
  <si>
    <t xml:space="preserve"> Time </t>
  </si>
  <si>
    <t xml:space="preserve">Journal of Travel Research</t>
  </si>
  <si>
    <t xml:space="preserve">การท่องเที่ยว</t>
  </si>
  <si>
    <t xml:space="preserve">Nation Junior</t>
  </si>
  <si>
    <t xml:space="preserve"> HR Magazine</t>
  </si>
  <si>
    <t xml:space="preserve">การตลาด</t>
  </si>
  <si>
    <t xml:space="preserve"> Journal of Marketing</t>
  </si>
  <si>
    <t xml:space="preserve"> Advance in Physiotherapy</t>
  </si>
  <si>
    <t xml:space="preserve">กายภาพบำบัด</t>
  </si>
  <si>
    <t xml:space="preserve"> Journal of Orthopaedic and Sports Physical Therapy</t>
  </si>
  <si>
    <t xml:space="preserve"> Physical Therapy</t>
  </si>
  <si>
    <r>
      <rPr>
        <b val="true"/>
        <sz val="10"/>
        <color rgb="FF993300"/>
        <rFont val="Arial"/>
        <family val="0"/>
      </rPr>
      <t xml:space="preserve">จำนวน </t>
    </r>
    <r>
      <rPr>
        <b val="true"/>
        <sz val="10"/>
        <color rgb="FF993300"/>
        <rFont val="Tahoma"/>
        <family val="2"/>
      </rPr>
      <t xml:space="preserve">/ </t>
    </r>
    <r>
      <rPr>
        <b val="true"/>
        <sz val="10"/>
        <color rgb="FF993300"/>
        <rFont val="Arial"/>
        <family val="0"/>
      </rPr>
      <t xml:space="preserve">ปี</t>
    </r>
  </si>
  <si>
    <t xml:space="preserve">การพยาบาลจิตเวชและสุขภาพจิต</t>
  </si>
  <si>
    <t xml:space="preserve">การศึกษาพยาบาล</t>
  </si>
  <si>
    <t xml:space="preserve">การส่งเสริมสุขภาพและอนามัยสิ่งแวดล้อม</t>
  </si>
  <si>
    <t xml:space="preserve">กุมารเวชสาร</t>
  </si>
  <si>
    <t xml:space="preserve">คุณภาพการพยาบาล</t>
  </si>
  <si>
    <r>
      <rPr>
        <b val="true"/>
        <sz val="10"/>
        <color rgb="FF0000FF"/>
        <rFont val="Arial"/>
        <family val="0"/>
      </rPr>
      <t xml:space="preserve">จุฬาลงกรณ์เวชสาร</t>
    </r>
    <r>
      <rPr>
        <b val="true"/>
        <sz val="10"/>
        <color rgb="FF0000FF"/>
        <rFont val="Tahoma"/>
        <family val="2"/>
      </rPr>
      <t xml:space="preserve">/Asian Biomedicine</t>
    </r>
  </si>
  <si>
    <t xml:space="preserve">ฉลาดซื้อสื่อผู้บริโภค</t>
  </si>
  <si>
    <t xml:space="preserve">ชีวจิต</t>
  </si>
  <si>
    <r>
      <rPr>
        <b val="true"/>
        <sz val="10"/>
        <color rgb="FFFF0000"/>
        <rFont val="Arial"/>
        <family val="0"/>
      </rPr>
      <t xml:space="preserve">นโยบายและแผนสาธารณสุข</t>
    </r>
    <r>
      <rPr>
        <b val="true"/>
        <sz val="10"/>
        <color rgb="FFFF0000"/>
        <rFont val="Tahoma"/>
        <family val="2"/>
      </rPr>
      <t xml:space="preserve">(</t>
    </r>
    <r>
      <rPr>
        <b val="true"/>
        <sz val="10"/>
        <color rgb="FFFF0000"/>
        <rFont val="Arial"/>
        <family val="0"/>
      </rPr>
      <t xml:space="preserve">ซื้อเพิ่ม ภาค </t>
    </r>
    <r>
      <rPr>
        <b val="true"/>
        <sz val="10"/>
        <color rgb="FFFF0000"/>
        <rFont val="Tahoma"/>
        <family val="2"/>
      </rPr>
      <t xml:space="preserve">2/50)</t>
    </r>
  </si>
  <si>
    <r>
      <rPr>
        <b val="true"/>
        <sz val="10"/>
        <color rgb="FF0000FF"/>
        <rFont val="Arial"/>
        <family val="0"/>
      </rPr>
      <t xml:space="preserve">พยาบาล</t>
    </r>
    <r>
      <rPr>
        <b val="true"/>
        <sz val="10"/>
        <color rgb="FF0000FF"/>
        <rFont val="Tahoma"/>
        <family val="2"/>
      </rPr>
      <t xml:space="preserve">(</t>
    </r>
    <r>
      <rPr>
        <b val="true"/>
        <sz val="10"/>
        <color rgb="FF0000FF"/>
        <rFont val="Arial"/>
        <family val="0"/>
      </rPr>
      <t xml:space="preserve">สมาคมฯ</t>
    </r>
    <r>
      <rPr>
        <b val="true"/>
        <sz val="10"/>
        <color rgb="FF0000FF"/>
        <rFont val="Tahoma"/>
        <family val="2"/>
      </rPr>
      <t xml:space="preserve">)</t>
    </r>
  </si>
  <si>
    <t xml:space="preserve">พยาบาลทหารบก</t>
  </si>
  <si>
    <t xml:space="preserve">พยาบาลสาธารณสุข</t>
  </si>
  <si>
    <t xml:space="preserve">พยาบาลสาร</t>
  </si>
  <si>
    <t xml:space="preserve">พฤฒาวิทยาและเวชศาสตร์ผู้สูงอายุ</t>
  </si>
  <si>
    <t xml:space="preserve">แม่และเด็ก</t>
  </si>
  <si>
    <t xml:space="preserve">รักลูก</t>
  </si>
  <si>
    <t xml:space="preserve">โรงพยาบาลชุมชน</t>
  </si>
  <si>
    <t xml:space="preserve">สงขลานครินทร์เวชสาร</t>
  </si>
  <si>
    <t xml:space="preserve">สภาการพยาบาล</t>
  </si>
  <si>
    <t xml:space="preserve">สมาคมศิษย์เก่าพยาบาลกระทรวงสาธารณสุข</t>
  </si>
  <si>
    <t xml:space="preserve">Add &amp; Art</t>
  </si>
  <si>
    <t xml:space="preserve">Brand Age</t>
  </si>
  <si>
    <t xml:space="preserve">DVM</t>
  </si>
  <si>
    <t xml:space="preserve">Shutter Photography</t>
  </si>
  <si>
    <t xml:space="preserve">Update</t>
  </si>
  <si>
    <t xml:space="preserve">สารคดี</t>
  </si>
  <si>
    <t xml:space="preserve">การศึกษาวันนี้</t>
  </si>
  <si>
    <t xml:space="preserve">ศึกษาทั่วไป</t>
  </si>
  <si>
    <t xml:space="preserve">ข่าวคริสตจักร</t>
  </si>
  <si>
    <t xml:space="preserve">จีนไทยสองภาษา</t>
  </si>
  <si>
    <t xml:space="preserve">พลอยแกมเพชร</t>
  </si>
  <si>
    <t xml:space="preserve">เพลงดนตรี</t>
  </si>
  <si>
    <t xml:space="preserve">ภาษาปริทัศน์</t>
  </si>
  <si>
    <t xml:space="preserve">ภาษาและวัฒนธรรม</t>
  </si>
  <si>
    <t xml:space="preserve">มติชนสุดสัปดาห์</t>
  </si>
  <si>
    <t xml:space="preserve">สกุลไทย</t>
  </si>
  <si>
    <t xml:space="preserve">สยามรัฐสัปดาห์วิจารณ์</t>
  </si>
  <si>
    <t xml:space="preserve">GM</t>
  </si>
  <si>
    <t xml:space="preserve">Computer Today</t>
  </si>
  <si>
    <t xml:space="preserve">คอมพิวเตอร์</t>
  </si>
  <si>
    <t xml:space="preserve">Shopping Computer</t>
  </si>
  <si>
    <t xml:space="preserve">Windows Magazine</t>
  </si>
  <si>
    <t xml:space="preserve">ไมโครคอมพิวเตอร์</t>
  </si>
  <si>
    <t xml:space="preserve">จุฬาลงกรณ์ธุรกิจปริทัศน์</t>
  </si>
  <si>
    <t xml:space="preserve">การจัดการฯ</t>
  </si>
  <si>
    <t xml:space="preserve">Business.Com</t>
  </si>
  <si>
    <r>
      <rPr>
        <b val="true"/>
        <sz val="10"/>
        <color rgb="FFFF00FF"/>
        <rFont val="Arial"/>
        <family val="0"/>
      </rPr>
      <t xml:space="preserve">การเงินการคลัง</t>
    </r>
    <r>
      <rPr>
        <b val="true"/>
        <sz val="10"/>
        <color rgb="FFFF00FF"/>
        <rFont val="Tahoma"/>
        <family val="2"/>
      </rPr>
      <t xml:space="preserve">(</t>
    </r>
    <r>
      <rPr>
        <b val="true"/>
        <sz val="10"/>
        <color rgb="FFFF00FF"/>
        <rFont val="Arial"/>
        <family val="0"/>
      </rPr>
      <t xml:space="preserve">ยกเลิก ปีการศึกษา </t>
    </r>
    <r>
      <rPr>
        <b val="true"/>
        <sz val="10"/>
        <color rgb="FFFF00FF"/>
        <rFont val="Tahoma"/>
        <family val="2"/>
      </rPr>
      <t xml:space="preserve">2552)</t>
    </r>
  </si>
  <si>
    <t xml:space="preserve">การเงินธนาคาร</t>
  </si>
  <si>
    <t xml:space="preserve">ดอกเบี้ย</t>
  </si>
  <si>
    <t xml:space="preserve">ธุรกิจก้าวหน้า</t>
  </si>
  <si>
    <t xml:space="preserve">นักบริหาร</t>
  </si>
  <si>
    <t xml:space="preserve">E-commerce</t>
  </si>
  <si>
    <t xml:space="preserve">Productivity World </t>
  </si>
  <si>
    <t xml:space="preserve">ภาครัฐฯ,การจัดการฯ</t>
  </si>
  <si>
    <t xml:space="preserve">การจัดการภาครัฐและภาคเอกชน</t>
  </si>
  <si>
    <t xml:space="preserve">เศรษฐศาสตร์ มหาวิทยาลัยเชียงใหม่</t>
  </si>
  <si>
    <t xml:space="preserve">เศรษฐศาสตร์ธรรมศาสตร์</t>
  </si>
  <si>
    <t xml:space="preserve">Thai VCML</t>
  </si>
  <si>
    <t xml:space="preserve">โลจิสติกส์</t>
  </si>
  <si>
    <t xml:space="preserve">National Geographic</t>
  </si>
  <si>
    <t xml:space="preserve">Trips Magazine</t>
  </si>
  <si>
    <t xml:space="preserve">Anywhere</t>
  </si>
  <si>
    <t xml:space="preserve">เที่ยวรอบโลก</t>
  </si>
  <si>
    <t xml:space="preserve">เพื่อนเดินทาง</t>
  </si>
  <si>
    <t xml:space="preserve">เมืองโบราณ</t>
  </si>
  <si>
    <t xml:space="preserve">ศิลปวัฒนธรรม</t>
  </si>
  <si>
    <t xml:space="preserve">สยามจดหมายเหตุ</t>
  </si>
  <si>
    <r>
      <rPr>
        <b val="true"/>
        <sz val="10"/>
        <color rgb="FF0000FF"/>
        <rFont val="Arial"/>
        <family val="0"/>
      </rPr>
      <t xml:space="preserve">อนุสาร อสท</t>
    </r>
    <r>
      <rPr>
        <b val="true"/>
        <sz val="10"/>
        <color rgb="FF0000FF"/>
        <rFont val="Tahoma"/>
        <family val="2"/>
      </rPr>
      <t xml:space="preserve">.</t>
    </r>
  </si>
  <si>
    <t xml:space="preserve">แอดวานซ์ ไทยแลนด์ จีโอกราฟฟิค</t>
  </si>
  <si>
    <t xml:space="preserve">Marketeer</t>
  </si>
  <si>
    <t xml:space="preserve">การจัดการ</t>
  </si>
  <si>
    <r>
      <rPr>
        <b val="true"/>
        <sz val="10"/>
        <color rgb="FF0000FF"/>
        <rFont val="Arial"/>
        <family val="0"/>
      </rPr>
      <t xml:space="preserve">บริหารธุรกิจ ม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ธรรมศาสตร์</t>
    </r>
  </si>
  <si>
    <t xml:space="preserve">ผู้จัดการรายเดือน</t>
  </si>
  <si>
    <t xml:space="preserve">ผู้ส่งออก</t>
  </si>
  <si>
    <t xml:space="preserve">สรรพากรสาส์น</t>
  </si>
  <si>
    <t xml:space="preserve">บัญชี</t>
  </si>
  <si>
    <t xml:space="preserve">เอกสารภาษีอากร</t>
  </si>
  <si>
    <t xml:space="preserve">กายภาพ</t>
  </si>
  <si>
    <t xml:space="preserve">เทคนิคการแพทย์และกายภาพบำบัด</t>
  </si>
  <si>
    <t xml:space="preserve">Lab.today</t>
  </si>
  <si>
    <t xml:space="preserve">วิทย์ฯ</t>
  </si>
  <si>
    <t xml:space="preserve">โลกพลังงาน</t>
  </si>
  <si>
    <t xml:space="preserve">วิทยาศาสตร์</t>
  </si>
  <si>
    <t xml:space="preserve">วิทยาศาสตร์และเทคโนโลยี</t>
  </si>
  <si>
    <t xml:space="preserve">บ้านและสวน</t>
  </si>
  <si>
    <t xml:space="preserve">รายชื่อวารสารทั้งหมดที่มีในศูนย์วิทยบริการฯ จำนวน 139 รายชื่อ </t>
  </si>
  <si>
    <t xml:space="preserve">ภาษาต่างประเทศ                      50     ชื่อเรื่อง   670    ฉบับ</t>
  </si>
  <si>
    <t xml:space="preserve">ภาษาไทย                                 89     ชื่อเรื่อง  916    ฉบับ</t>
  </si>
  <si>
    <t xml:space="preserve">รวมทั้งสิ้นจำนวน      139  ชื่อเรื่อง  1,586   ฉบับ</t>
  </si>
  <si>
    <t xml:space="preserve">รายชื่อวารสารภาษาไทยทั้งหมด</t>
  </si>
  <si>
    <t xml:space="preserve">ในศูนย์วิทยบริการและหอสมุด  มหาวิทยลัยคริสเตียน</t>
  </si>
  <si>
    <t xml:space="preserve">ลำดับที่</t>
  </si>
  <si>
    <t xml:space="preserve">กำหนดออก</t>
  </si>
  <si>
    <t xml:space="preserve">หมายเหตุ</t>
  </si>
  <si>
    <t xml:space="preserve">4 Wheels</t>
  </si>
  <si>
    <t xml:space="preserve">Amazing Kanchanaburi 2000</t>
  </si>
  <si>
    <t xml:space="preserve">BLCI Newsletter</t>
  </si>
  <si>
    <r>
      <rPr>
        <b val="true"/>
        <sz val="10"/>
        <color rgb="FF0000FF"/>
        <rFont val="Arial"/>
        <family val="0"/>
      </rPr>
      <t xml:space="preserve">ราย </t>
    </r>
    <r>
      <rPr>
        <b val="true"/>
        <sz val="10"/>
        <color rgb="FF0000FF"/>
        <rFont val="Tahoma"/>
        <family val="2"/>
      </rPr>
      <t xml:space="preserve">2 </t>
    </r>
    <r>
      <rPr>
        <b val="true"/>
        <sz val="10"/>
        <color rgb="FF0000FF"/>
        <rFont val="Arial"/>
        <family val="0"/>
      </rPr>
      <t xml:space="preserve">เดือน</t>
    </r>
  </si>
  <si>
    <r>
      <rPr>
        <b val="true"/>
        <sz val="10"/>
        <color rgb="FF0000FF"/>
        <rFont val="Tahoma"/>
        <family val="2"/>
      </rPr>
      <t xml:space="preserve">BMW Magazine ( </t>
    </r>
    <r>
      <rPr>
        <b val="true"/>
        <sz val="10"/>
        <color rgb="FF0000FF"/>
        <rFont val="Arial"/>
        <family val="0"/>
      </rPr>
      <t xml:space="preserve">บีเอ็มดับบิว แม็กกาซีน </t>
    </r>
    <r>
      <rPr>
        <b val="true"/>
        <sz val="10"/>
        <color rgb="FF0000FF"/>
        <rFont val="Tahoma"/>
        <family val="2"/>
      </rPr>
      <t xml:space="preserve">)</t>
    </r>
  </si>
  <si>
    <r>
      <rPr>
        <b val="true"/>
        <sz val="10"/>
        <color rgb="FF0000FF"/>
        <rFont val="Tahoma"/>
        <family val="2"/>
      </rPr>
      <t xml:space="preserve">BPB </t>
    </r>
    <r>
      <rPr>
        <b val="true"/>
        <sz val="10"/>
        <color rgb="FF0000FF"/>
        <rFont val="Arial"/>
        <family val="0"/>
      </rPr>
      <t xml:space="preserve">เรือนตะวัน</t>
    </r>
  </si>
  <si>
    <r>
      <rPr>
        <b val="true"/>
        <sz val="10"/>
        <color rgb="FF0000FF"/>
        <rFont val="Arial"/>
        <family val="0"/>
      </rPr>
      <t xml:space="preserve">ราย </t>
    </r>
    <r>
      <rPr>
        <b val="true"/>
        <sz val="10"/>
        <color rgb="FF0000FF"/>
        <rFont val="Tahoma"/>
        <family val="2"/>
      </rPr>
      <t xml:space="preserve">3 </t>
    </r>
    <r>
      <rPr>
        <b val="true"/>
        <sz val="10"/>
        <color rgb="FF0000FF"/>
        <rFont val="Arial"/>
        <family val="0"/>
      </rPr>
      <t xml:space="preserve">เดือน</t>
    </r>
  </si>
  <si>
    <t xml:space="preserve">BU Academic Review</t>
  </si>
  <si>
    <r>
      <rPr>
        <b val="true"/>
        <sz val="10"/>
        <color rgb="FF0000FF"/>
        <rFont val="Arial"/>
        <family val="0"/>
      </rPr>
      <t xml:space="preserve">ราย </t>
    </r>
    <r>
      <rPr>
        <b val="true"/>
        <sz val="10"/>
        <color rgb="FF0000FF"/>
        <rFont val="Tahoma"/>
        <family val="2"/>
      </rPr>
      <t xml:space="preserve">6 </t>
    </r>
    <r>
      <rPr>
        <b val="true"/>
        <sz val="10"/>
        <color rgb="FF0000FF"/>
        <rFont val="Arial"/>
        <family val="0"/>
      </rPr>
      <t xml:space="preserve">เดือน</t>
    </r>
  </si>
  <si>
    <t xml:space="preserve">Buy Coms</t>
  </si>
  <si>
    <t xml:space="preserve">CIO Forum</t>
  </si>
  <si>
    <t xml:space="preserve">Com.Today Action</t>
  </si>
  <si>
    <t xml:space="preserve">รายปักษ์</t>
  </si>
  <si>
    <t xml:space="preserve">Coputer Today Plus</t>
  </si>
  <si>
    <t xml:space="preserve">Decoration Guide</t>
  </si>
  <si>
    <t xml:space="preserve">DOME</t>
  </si>
  <si>
    <t xml:space="preserve">Energy Pluss</t>
  </si>
  <si>
    <t xml:space="preserve">ezyhealth&amp;beauty</t>
  </si>
  <si>
    <t xml:space="preserve">Flightdeck Magazine</t>
  </si>
  <si>
    <t xml:space="preserve">Ford Magazine</t>
  </si>
  <si>
    <t xml:space="preserve">Fresh Thai Magazine</t>
  </si>
  <si>
    <t xml:space="preserve">GOLFDIEGEST</t>
  </si>
  <si>
    <t xml:space="preserve">Gourmet &amp; Cusine</t>
  </si>
  <si>
    <t xml:space="preserve">Green Research</t>
  </si>
  <si>
    <t xml:space="preserve">รายสะดวก</t>
  </si>
  <si>
    <t xml:space="preserve">Home Buyers' Guide</t>
  </si>
  <si>
    <t xml:space="preserve">Honda Fanclub News</t>
  </si>
  <si>
    <t xml:space="preserve">Internet Magazine</t>
  </si>
  <si>
    <t xml:space="preserve">Internet Today</t>
  </si>
  <si>
    <t xml:space="preserve">Internet-Intranet</t>
  </si>
  <si>
    <t xml:space="preserve">Journal of Philosophy and Religion</t>
  </si>
  <si>
    <t xml:space="preserve">Journal of the Medical Association of Thailand</t>
  </si>
  <si>
    <t xml:space="preserve">Kids &amp; School</t>
  </si>
  <si>
    <t xml:space="preserve">Lexus</t>
  </si>
  <si>
    <t xml:space="preserve">Life on Earth</t>
  </si>
  <si>
    <t xml:space="preserve">Logistic Thailand</t>
  </si>
  <si>
    <t xml:space="preserve">Management Best Practices</t>
  </si>
  <si>
    <t xml:space="preserve">Max PC</t>
  </si>
  <si>
    <t xml:space="preserve">Mice Magazine</t>
  </si>
  <si>
    <t xml:space="preserve">Money and Wealth</t>
  </si>
  <si>
    <t xml:space="preserve">Money Magazine</t>
  </si>
  <si>
    <r>
      <rPr>
        <b val="true"/>
        <sz val="10"/>
        <color rgb="FF0000FF"/>
        <rFont val="Tahoma"/>
        <family val="2"/>
      </rPr>
      <t xml:space="preserve">Natnalin (</t>
    </r>
    <r>
      <rPr>
        <b val="true"/>
        <sz val="10"/>
        <color rgb="FF0000FF"/>
        <rFont val="Arial"/>
        <family val="0"/>
      </rPr>
      <t xml:space="preserve">ณัฐนลิน</t>
    </r>
    <r>
      <rPr>
        <b val="true"/>
        <sz val="10"/>
        <color rgb="FF0000FF"/>
        <rFont val="Tahoma"/>
        <family val="2"/>
      </rPr>
      <t xml:space="preserve">)</t>
    </r>
  </si>
  <si>
    <t xml:space="preserve">OHM</t>
  </si>
  <si>
    <t xml:space="preserve">Pantip TCC Guide</t>
  </si>
  <si>
    <t xml:space="preserve">Positioning</t>
  </si>
  <si>
    <t xml:space="preserve">Productivity World</t>
  </si>
  <si>
    <t xml:space="preserve">Sawasdee Volvo</t>
  </si>
  <si>
    <r>
      <rPr>
        <b val="true"/>
        <sz val="10"/>
        <color rgb="FF0000FF"/>
        <rFont val="Arial"/>
        <family val="0"/>
      </rPr>
      <t xml:space="preserve">ราย </t>
    </r>
    <r>
      <rPr>
        <b val="true"/>
        <sz val="10"/>
        <color rgb="FF0000FF"/>
        <rFont val="Tahoma"/>
        <family val="2"/>
      </rPr>
      <t xml:space="preserve">4 </t>
    </r>
    <r>
      <rPr>
        <b val="true"/>
        <sz val="10"/>
        <color rgb="FF0000FF"/>
        <rFont val="Arial"/>
        <family val="0"/>
      </rPr>
      <t xml:space="preserve">เดือน</t>
    </r>
  </si>
  <si>
    <t xml:space="preserve">Science today</t>
  </si>
  <si>
    <t xml:space="preserve">Smart</t>
  </si>
  <si>
    <t xml:space="preserve">SMEs TODAY</t>
  </si>
  <si>
    <t xml:space="preserve">Sports Vision Time</t>
  </si>
  <si>
    <t xml:space="preserve">Strategy + Marketing</t>
  </si>
  <si>
    <t xml:space="preserve">รายปี</t>
  </si>
  <si>
    <t xml:space="preserve">Thai Environmental Engineering Journal</t>
  </si>
  <si>
    <t xml:space="preserve">Thai Environmental Engineering Magazine</t>
  </si>
  <si>
    <t xml:space="preserve">The Aerospace Magazine</t>
  </si>
  <si>
    <t xml:space="preserve">Trendy Health</t>
  </si>
  <si>
    <t xml:space="preserve">กฎหมาย</t>
  </si>
  <si>
    <r>
      <rPr>
        <b val="true"/>
        <sz val="10"/>
        <color rgb="FF0000FF"/>
        <rFont val="Arial"/>
        <family val="0"/>
      </rPr>
      <t xml:space="preserve">กฎหมาย ม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อุบลราชธานี</t>
    </r>
  </si>
  <si>
    <t xml:space="preserve">กฎหมายธุรกิจ</t>
  </si>
  <si>
    <t xml:space="preserve">กฎหมายปกครอง</t>
  </si>
  <si>
    <t xml:space="preserve">กฎหมายเพื่อชีวิต</t>
  </si>
  <si>
    <r>
      <rPr>
        <b val="true"/>
        <sz val="10"/>
        <color rgb="FF0000FF"/>
        <rFont val="Arial"/>
        <family val="0"/>
      </rPr>
      <t xml:space="preserve">กทช</t>
    </r>
    <r>
      <rPr>
        <b val="true"/>
        <sz val="10"/>
        <color rgb="FF0000FF"/>
        <rFont val="Tahoma"/>
        <family val="2"/>
      </rPr>
      <t xml:space="preserve">.</t>
    </r>
  </si>
  <si>
    <r>
      <rPr>
        <b val="true"/>
        <sz val="10"/>
        <color rgb="FF0000FF"/>
        <rFont val="Arial"/>
        <family val="0"/>
      </rPr>
      <t xml:space="preserve">กปร</t>
    </r>
    <r>
      <rPr>
        <b val="true"/>
        <sz val="10"/>
        <color rgb="FF0000FF"/>
        <rFont val="Tahoma"/>
        <family val="2"/>
      </rPr>
      <t xml:space="preserve">.</t>
    </r>
  </si>
  <si>
    <t xml:space="preserve">กรมการผังเมือง</t>
  </si>
  <si>
    <t xml:space="preserve">กรมคุมประพฤติ</t>
  </si>
  <si>
    <t xml:space="preserve">กรมบัญชีกลาง</t>
  </si>
  <si>
    <t xml:space="preserve">กรมประชาสัมพันธ์</t>
  </si>
  <si>
    <t xml:space="preserve">กรมโยธาธิการและผังเมือง</t>
  </si>
  <si>
    <t xml:space="preserve">กรมวิทยาศาสตร์บริการ</t>
  </si>
  <si>
    <t xml:space="preserve">กระทรวงการท่องเที่ยวและกีฬา</t>
  </si>
  <si>
    <t xml:space="preserve">กระแสวัฒนธรรม</t>
  </si>
  <si>
    <t xml:space="preserve">กรุงเทพธุรกิจ</t>
  </si>
  <si>
    <t xml:space="preserve">รายวัน</t>
  </si>
  <si>
    <t xml:space="preserve">กองการพยาบาล</t>
  </si>
  <si>
    <t xml:space="preserve">การค้าโลก</t>
  </si>
  <si>
    <t xml:space="preserve">การงบประมาณ</t>
  </si>
  <si>
    <t xml:space="preserve">การจัดการปริทัศน์</t>
  </si>
  <si>
    <t xml:space="preserve">การบริการและการท่องเที่ยวไทย</t>
  </si>
  <si>
    <t xml:space="preserve">การบริหาร ฅน</t>
  </si>
  <si>
    <t xml:space="preserve">การประกันคุณภาพ มหาวิทยาลัยขอนแก่น</t>
  </si>
  <si>
    <t xml:space="preserve">การประกันคุณภาพ มหาวิทยาลัยราชภัฏบ้านสมเด็จเจ้าพระยา</t>
  </si>
  <si>
    <t xml:space="preserve">การประกันภัย</t>
  </si>
  <si>
    <t xml:space="preserve">การพยาบาลและการศึกษา</t>
  </si>
  <si>
    <t xml:space="preserve">การพัฒนาทรัพยากรมนุษย์ด้านสุขภาพ</t>
  </si>
  <si>
    <t xml:space="preserve">การพัฒนาท้องถิ่น</t>
  </si>
  <si>
    <t xml:space="preserve">การพิมพ์สกรีน</t>
  </si>
  <si>
    <t xml:space="preserve">การเลือกตั้ง</t>
  </si>
  <si>
    <t xml:space="preserve">การวิจัยเพื่อพัฒนาชุมชน</t>
  </si>
  <si>
    <t xml:space="preserve">การวิจัยและการพัฒนา คณะธุรกิจการเกษตร</t>
  </si>
  <si>
    <t xml:space="preserve">การวิจัยและพัฒนา คณะบริหารธุรกิจการเกษตร มหาวิทยาลัยแม่โจ้</t>
  </si>
  <si>
    <t xml:space="preserve">การศึกษาและการพัฒนาสังคม มหาวิทยาลัยบูรพา</t>
  </si>
  <si>
    <t xml:space="preserve">รายสัปดาห์</t>
  </si>
  <si>
    <t xml:space="preserve">กินรี</t>
  </si>
  <si>
    <t xml:space="preserve">กีฬา</t>
  </si>
  <si>
    <t xml:space="preserve">เกษตรศาสตร์ธุรกิจประยุกต์</t>
  </si>
  <si>
    <t xml:space="preserve">เกษมบัณฑิต</t>
  </si>
  <si>
    <t xml:space="preserve">เก้าทันโรค</t>
  </si>
  <si>
    <t xml:space="preserve">ใกล้หมอ</t>
  </si>
  <si>
    <t xml:space="preserve">ขวัญเรือน</t>
  </si>
  <si>
    <t xml:space="preserve">ข้อมูลสถิติประจำเดือน</t>
  </si>
  <si>
    <r>
      <rPr>
        <b val="true"/>
        <sz val="10"/>
        <color rgb="FF0000FF"/>
        <rFont val="Arial"/>
        <family val="0"/>
      </rPr>
      <t xml:space="preserve">ขาบ</t>
    </r>
    <r>
      <rPr>
        <b val="true"/>
        <sz val="10"/>
        <color rgb="FF0000FF"/>
        <rFont val="Tahoma"/>
        <family val="2"/>
      </rPr>
      <t xml:space="preserve">-</t>
    </r>
    <r>
      <rPr>
        <b val="true"/>
        <sz val="10"/>
        <color rgb="FF0000FF"/>
        <rFont val="Arial"/>
        <family val="0"/>
      </rPr>
      <t xml:space="preserve">ทอง</t>
    </r>
  </si>
  <si>
    <t xml:space="preserve">ข้าราชการครู</t>
  </si>
  <si>
    <t xml:space="preserve">ข่าวช่าง</t>
  </si>
  <si>
    <t xml:space="preserve">ข่าวเนติบัณฑิตยสภา</t>
  </si>
  <si>
    <t xml:space="preserve">ข่าวมหาวิทยาลัยหาดใหญ่</t>
  </si>
  <si>
    <t xml:space="preserve">ข่าวสารตลาดแรงงาน</t>
  </si>
  <si>
    <t xml:space="preserve">ข่าวสารบริการโลหิต</t>
  </si>
  <si>
    <r>
      <rPr>
        <b val="true"/>
        <sz val="10"/>
        <color rgb="FF0000FF"/>
        <rFont val="Arial"/>
        <family val="0"/>
      </rPr>
      <t xml:space="preserve">ข่าวสารสำนักหอสมุดกลาง ม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หอการค้าไทย</t>
    </r>
  </si>
  <si>
    <t xml:space="preserve">คณะกรรมการวิจัยแห่งชาติ</t>
  </si>
  <si>
    <t xml:space="preserve">คณะกรรมการแห่งชาติว่าด้วยการศึกษาฯ สหประชาติ</t>
  </si>
  <si>
    <r>
      <rPr>
        <b val="true"/>
        <sz val="10"/>
        <color rgb="FF0000FF"/>
        <rFont val="Arial"/>
        <family val="0"/>
      </rPr>
      <t xml:space="preserve">คณะนิติศาสตร์ ม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พายัพ</t>
    </r>
  </si>
  <si>
    <t xml:space="preserve">คณะพยาบาลศาสตร์ มหาวิทยาลัยขอนแก่น</t>
  </si>
  <si>
    <t xml:space="preserve">คณะพลศึกษา มหาวิทยาลัยศรีนครินทรวิโรฒ</t>
  </si>
  <si>
    <t xml:space="preserve">คนตะวันตก</t>
  </si>
  <si>
    <t xml:space="preserve">คมชัดลึก</t>
  </si>
  <si>
    <t xml:space="preserve">ครุศาสตร์ จุฬาลงกรณ์มหาวิทยาลัย</t>
  </si>
  <si>
    <t xml:space="preserve">ครุศาสตร์อุตสาหกรรมราชมงคล</t>
  </si>
  <si>
    <t xml:space="preserve">ความร่วมมือกับต่างประเทศกระทรวงศึกษาธิการ</t>
  </si>
  <si>
    <t xml:space="preserve">คอมพิวเตอร์ รีวิว</t>
  </si>
  <si>
    <t xml:space="preserve">คอมพิวเตอร์และเทคโนโลยีชั้นสูง</t>
  </si>
  <si>
    <t xml:space="preserve">คุณธรรม</t>
  </si>
  <si>
    <t xml:space="preserve">คู่แข่งรายเดือน</t>
  </si>
  <si>
    <t xml:space="preserve">คู่บ้าน</t>
  </si>
  <si>
    <t xml:space="preserve">เคมีน่ารู้</t>
  </si>
  <si>
    <t xml:space="preserve">แค้มปิ้งท่องเที่ยว</t>
  </si>
  <si>
    <t xml:space="preserve">จดมหายข่าวชุมชนคนรักสุขภาพ</t>
  </si>
  <si>
    <t xml:space="preserve">จดหมายข่าวห้องสมุดเฉพาะ สำนักราชเลขาธิการ</t>
  </si>
  <si>
    <t xml:space="preserve">จัดหางานปริทัศน์</t>
  </si>
  <si>
    <t xml:space="preserve">จันทรเกษมสาร</t>
  </si>
  <si>
    <r>
      <rPr>
        <b val="true"/>
        <sz val="10"/>
        <color rgb="FF0000FF"/>
        <rFont val="Arial"/>
        <family val="0"/>
      </rPr>
      <t xml:space="preserve">จิตพฤติกรรมศาสตร์ </t>
    </r>
    <r>
      <rPr>
        <b val="true"/>
        <sz val="10"/>
        <color rgb="FF0000FF"/>
        <rFont val="Tahoma"/>
        <family val="2"/>
      </rPr>
      <t xml:space="preserve">: </t>
    </r>
    <r>
      <rPr>
        <b val="true"/>
        <sz val="10"/>
        <color rgb="FF0000FF"/>
        <rFont val="Arial"/>
        <family val="0"/>
      </rPr>
      <t xml:space="preserve">ระบบพฤติกรรมไทย</t>
    </r>
  </si>
  <si>
    <t xml:space="preserve">จิตวิทยาคลีนิค</t>
  </si>
  <si>
    <t xml:space="preserve">จุฬาลงกรณ์เวชสาร</t>
  </si>
  <si>
    <t xml:space="preserve">จุฬาวิจัย</t>
  </si>
  <si>
    <t xml:space="preserve">ชงโคสาร</t>
  </si>
  <si>
    <t xml:space="preserve">ชนเผ่าพื้นเมือง</t>
  </si>
  <si>
    <t xml:space="preserve">ชลาลัย</t>
  </si>
  <si>
    <t xml:space="preserve">ช่อพะยอม</t>
  </si>
  <si>
    <t xml:space="preserve">ชาติไทยสัมพันธ์</t>
  </si>
  <si>
    <t xml:space="preserve">ชีพจรเศรษฐกิจ</t>
  </si>
  <si>
    <t xml:space="preserve">ฐานเศรษฐกิจ</t>
  </si>
  <si>
    <r>
      <rPr>
        <b val="true"/>
        <sz val="10"/>
        <color rgb="FF0000FF"/>
        <rFont val="Arial"/>
        <family val="0"/>
      </rPr>
      <t xml:space="preserve">ฐานฯบ้าน</t>
    </r>
    <r>
      <rPr>
        <b val="true"/>
        <sz val="10"/>
        <color rgb="FF0000FF"/>
        <rFont val="Tahoma"/>
        <family val="2"/>
      </rPr>
      <t xml:space="preserve">-</t>
    </r>
    <r>
      <rPr>
        <b val="true"/>
        <sz val="10"/>
        <color rgb="FF0000FF"/>
        <rFont val="Arial"/>
        <family val="0"/>
      </rPr>
      <t xml:space="preserve">ที่ดิน</t>
    </r>
  </si>
  <si>
    <t xml:space="preserve">ดวงใจพ่อแม่</t>
  </si>
  <si>
    <t xml:space="preserve">ดอกเบี้ยธุรกิจ</t>
  </si>
  <si>
    <t xml:space="preserve">ดำรงราชานุภาพ</t>
  </si>
  <si>
    <t xml:space="preserve">ดำรงวิชาการ</t>
  </si>
  <si>
    <t xml:space="preserve">เดลินิวส์</t>
  </si>
  <si>
    <t xml:space="preserve">โดมทัศน์</t>
  </si>
  <si>
    <t xml:space="preserve">ตรังคริสเตียนศึกษา</t>
  </si>
  <si>
    <t xml:space="preserve">ตลาดหลักทรัพย์</t>
  </si>
  <si>
    <t xml:space="preserve">ตำรวจ</t>
  </si>
  <si>
    <t xml:space="preserve">ถาวรธรรม</t>
  </si>
  <si>
    <t xml:space="preserve">ทหารพัฒนา</t>
  </si>
  <si>
    <t xml:space="preserve">ทีทัศน์วัฒนธรรม</t>
  </si>
  <si>
    <r>
      <rPr>
        <b val="true"/>
        <sz val="10"/>
        <color rgb="FF0000FF"/>
        <rFont val="Arial"/>
        <family val="0"/>
      </rPr>
      <t xml:space="preserve">เทคโน </t>
    </r>
    <r>
      <rPr>
        <b val="true"/>
        <sz val="10"/>
        <color rgb="FF0000FF"/>
        <rFont val="Tahoma"/>
        <family val="2"/>
      </rPr>
      <t xml:space="preserve">- </t>
    </r>
    <r>
      <rPr>
        <b val="true"/>
        <sz val="10"/>
        <color rgb="FF0000FF"/>
        <rFont val="Arial"/>
        <family val="0"/>
      </rPr>
      <t xml:space="preserve">ทับแก้ว</t>
    </r>
  </si>
  <si>
    <t xml:space="preserve">เทคโนโลยีธนบุรี</t>
  </si>
  <si>
    <t xml:space="preserve">เทคโนโลยีและสื่อสารการศึกษา</t>
  </si>
  <si>
    <t xml:space="preserve">เทคโนโลยีสารสนเทศ</t>
  </si>
  <si>
    <t xml:space="preserve">เทคโนโลยีสุรนารี</t>
  </si>
  <si>
    <t xml:space="preserve">เทคโนสาร</t>
  </si>
  <si>
    <t xml:space="preserve">ไทย แดนซ์ แมกกาซีน</t>
  </si>
  <si>
    <r>
      <rPr>
        <b val="true"/>
        <sz val="10"/>
        <color rgb="FF0000FF"/>
        <rFont val="Arial"/>
        <family val="0"/>
      </rPr>
      <t xml:space="preserve">ไทยปรินต์ แมกกาซีน </t>
    </r>
    <r>
      <rPr>
        <b val="true"/>
        <sz val="10"/>
        <color rgb="FF0000FF"/>
        <rFont val="Tahoma"/>
        <family val="2"/>
      </rPr>
      <t xml:space="preserve">(Thaiprint Magazion)</t>
    </r>
  </si>
  <si>
    <t xml:space="preserve">ไทยรัฐ</t>
  </si>
  <si>
    <t xml:space="preserve">ธนาคารอาคารสงเคราะห์</t>
  </si>
  <si>
    <t xml:space="preserve">ธรรมรักษ์</t>
  </si>
  <si>
    <t xml:space="preserve">ธุรกิจกับสังคม</t>
  </si>
  <si>
    <t xml:space="preserve">ธุรกิจปริทัศน์</t>
  </si>
  <si>
    <t xml:space="preserve">นโยบายพลังงาน</t>
  </si>
  <si>
    <t xml:space="preserve">นโยบายและแผนสาธารณสุข</t>
  </si>
  <si>
    <t xml:space="preserve">นโยบายวิทยาศาสตร์และเทคโนโลยี</t>
  </si>
  <si>
    <t xml:space="preserve">นวัตกรรม</t>
  </si>
  <si>
    <t xml:space="preserve">นวัตกรรมการเรียนการสอน</t>
  </si>
  <si>
    <t xml:space="preserve">นักบัญชี</t>
  </si>
  <si>
    <t xml:space="preserve">นาวิกาธิปัตย์สาร</t>
  </si>
  <si>
    <t xml:space="preserve">น้ำ</t>
  </si>
  <si>
    <t xml:space="preserve">น้ำก๊อก</t>
  </si>
  <si>
    <t xml:space="preserve">นิติสังคมศาสตร์</t>
  </si>
  <si>
    <t xml:space="preserve">นิเทศศาสตร์ปริทัศน์</t>
  </si>
  <si>
    <t xml:space="preserve">นิเทศสยามปริทัศน์</t>
  </si>
  <si>
    <t xml:space="preserve">นิเวศวิทยา</t>
  </si>
  <si>
    <t xml:space="preserve">นิสิตวัง</t>
  </si>
  <si>
    <t xml:space="preserve">แนวหน้า</t>
  </si>
  <si>
    <r>
      <rPr>
        <b val="true"/>
        <sz val="10"/>
        <color rgb="FF0000FF"/>
        <rFont val="Arial"/>
        <family val="0"/>
      </rPr>
      <t xml:space="preserve">บรรณารักษศาสตร์และสารนิเทศศาสตร์ ม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ขอนแก่น</t>
    </r>
  </si>
  <si>
    <t xml:space="preserve">บรรษัทปริทรรศน์</t>
  </si>
  <si>
    <r>
      <rPr>
        <b val="true"/>
        <sz val="10"/>
        <color rgb="FF0000FF"/>
        <rFont val="Arial"/>
        <family val="0"/>
      </rPr>
      <t xml:space="preserve">บริหารการศึกษา มศว</t>
    </r>
    <r>
      <rPr>
        <b val="true"/>
        <sz val="10"/>
        <color rgb="FF0000FF"/>
        <rFont val="Tahoma"/>
        <family val="2"/>
      </rPr>
      <t xml:space="preserve">.</t>
    </r>
  </si>
  <si>
    <r>
      <rPr>
        <b val="true"/>
        <sz val="10"/>
        <color rgb="FF0000FF"/>
        <rFont val="Arial"/>
        <family val="0"/>
      </rPr>
      <t xml:space="preserve">บริหารธุรกิจ </t>
    </r>
    <r>
      <rPr>
        <b val="true"/>
        <sz val="10"/>
        <color rgb="FF0000FF"/>
        <rFont val="Tahoma"/>
        <family val="2"/>
      </rPr>
      <t xml:space="preserve">- - </t>
    </r>
    <r>
      <rPr>
        <b val="true"/>
        <sz val="10"/>
        <color rgb="FF0000FF"/>
        <rFont val="Arial"/>
        <family val="0"/>
      </rPr>
      <t xml:space="preserve">มหาวิทยาลัยเชียงใหม่</t>
    </r>
  </si>
  <si>
    <t xml:space="preserve">บริหารธุรกิจรังสิต</t>
  </si>
  <si>
    <t xml:space="preserve">บัณฑิตวิทยาลัยราชภัฎเชียงใหม่</t>
  </si>
  <si>
    <t xml:space="preserve">บัณฑิตศึกษา</t>
  </si>
  <si>
    <r>
      <rPr>
        <b val="true"/>
        <sz val="10"/>
        <color rgb="FF0000FF"/>
        <rFont val="Arial"/>
        <family val="0"/>
      </rPr>
      <t xml:space="preserve">บัณฑิตศึกษา ม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ราชภัฏสวนสุนันทา</t>
    </r>
  </si>
  <si>
    <t xml:space="preserve">บัณฑิตศึกษา มหาวิทยาลัยราชภัฏเชียงราย</t>
  </si>
  <si>
    <t xml:space="preserve">บัณฑิตศึกษา มหาวิทยาลัยราชภัฏพิบูลสงคราม</t>
  </si>
  <si>
    <r>
      <rPr>
        <b val="true"/>
        <sz val="10"/>
        <color rgb="FF0000FF"/>
        <rFont val="Arial"/>
        <family val="0"/>
      </rPr>
      <t xml:space="preserve">บัณฑิตศึกษา ส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สุราษฎร์ธานี</t>
    </r>
  </si>
  <si>
    <t xml:space="preserve">บ้านพร้อมอยู่</t>
  </si>
  <si>
    <t xml:space="preserve">บูรพาสาร</t>
  </si>
  <si>
    <t xml:space="preserve">ปกิณกะเศรษฐกิจ</t>
  </si>
  <si>
    <t xml:space="preserve">ประกันภัย</t>
  </si>
  <si>
    <t xml:space="preserve">ประกันสังคม</t>
  </si>
  <si>
    <t xml:space="preserve">ประชาคมวิจัย</t>
  </si>
  <si>
    <t xml:space="preserve">ประชาชาติธุรกิจ</t>
  </si>
  <si>
    <r>
      <rPr>
        <b val="true"/>
        <sz val="10"/>
        <color rgb="FF0000FF"/>
        <rFont val="Arial"/>
        <family val="0"/>
      </rPr>
      <t xml:space="preserve">ราย </t>
    </r>
    <r>
      <rPr>
        <b val="true"/>
        <sz val="10"/>
        <color rgb="FF0000FF"/>
        <rFont val="Tahoma"/>
        <family val="2"/>
      </rPr>
      <t xml:space="preserve">3 </t>
    </r>
    <r>
      <rPr>
        <b val="true"/>
        <sz val="10"/>
        <color rgb="FF0000FF"/>
        <rFont val="Arial"/>
        <family val="0"/>
      </rPr>
      <t xml:space="preserve">วัน</t>
    </r>
  </si>
  <si>
    <t xml:space="preserve">ประสิทธิภาพพลังงาน</t>
  </si>
  <si>
    <t xml:space="preserve">ปรีดีสาร</t>
  </si>
  <si>
    <t xml:space="preserve">ปาริชาต</t>
  </si>
  <si>
    <t xml:space="preserve">โปลีเทคนิคภาคตะวันออกเฉียงเหนือ</t>
  </si>
  <si>
    <t xml:space="preserve">ผลิใบ</t>
  </si>
  <si>
    <t xml:space="preserve">ผาสุก</t>
  </si>
  <si>
    <t xml:space="preserve">ผู้จัดการรายวัน</t>
  </si>
  <si>
    <t xml:space="preserve">ผู้ตรวจการแผ่นดินของรัฐสภา</t>
  </si>
  <si>
    <t xml:space="preserve">ผู้สูงอายุ</t>
  </si>
  <si>
    <t xml:space="preserve">เผยแพร่ผลงานวิจัย</t>
  </si>
  <si>
    <t xml:space="preserve">พยาบาลโรคหัวใจและทรวงอก</t>
  </si>
  <si>
    <t xml:space="preserve">พรรคชาติพัฒนา</t>
  </si>
  <si>
    <t xml:space="preserve">พระจอมเกล้าลาดกระบัง</t>
  </si>
  <si>
    <t xml:space="preserve">พัฒนบริหารศาสตร์</t>
  </si>
  <si>
    <t xml:space="preserve">พัฒนาการเรียนการสอน มหาวิทยาลัยรังสิต</t>
  </si>
  <si>
    <t xml:space="preserve">พัฒนาการเศรษฐกิจ</t>
  </si>
  <si>
    <t xml:space="preserve">พัฒนานโยบายสาธารณะเพื่อชีวิตที่ดี</t>
  </si>
  <si>
    <t xml:space="preserve">พาณิชย์ภูมิภาค</t>
  </si>
  <si>
    <t xml:space="preserve">พิฆเนศวร์สาร</t>
  </si>
  <si>
    <t xml:space="preserve">พิชญทรรศน์</t>
  </si>
  <si>
    <t xml:space="preserve">พุทธสาสนา</t>
  </si>
  <si>
    <t xml:space="preserve">เพิ่มผลผลิต</t>
  </si>
  <si>
    <t xml:space="preserve">เพื่อการเพิ่มผลผลิต</t>
  </si>
  <si>
    <t xml:space="preserve">เพื่อนแพน</t>
  </si>
  <si>
    <t xml:space="preserve">เพื่อนวิทยากร</t>
  </si>
  <si>
    <t xml:space="preserve">เพื่อนสุขภาพ</t>
  </si>
  <si>
    <t xml:space="preserve">ฟอร์มูลา</t>
  </si>
  <si>
    <t xml:space="preserve">เฟรช ไทยแมกกาซีน</t>
  </si>
  <si>
    <t xml:space="preserve">โภชนบำบัด</t>
  </si>
  <si>
    <r>
      <rPr>
        <b val="true"/>
        <sz val="10"/>
        <color rgb="FF0000FF"/>
        <rFont val="Arial"/>
        <family val="0"/>
      </rPr>
      <t xml:space="preserve">มข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วิจัย</t>
    </r>
  </si>
  <si>
    <r>
      <rPr>
        <b val="true"/>
        <sz val="10"/>
        <color rgb="FF0000FF"/>
        <rFont val="Arial"/>
        <family val="0"/>
      </rPr>
      <t xml:space="preserve">มฉก</t>
    </r>
    <r>
      <rPr>
        <b val="true"/>
        <sz val="10"/>
        <color rgb="FF0000FF"/>
        <rFont val="Tahoma"/>
        <family val="2"/>
      </rPr>
      <t xml:space="preserve">. </t>
    </r>
    <r>
      <rPr>
        <b val="true"/>
        <sz val="10"/>
        <color rgb="FF0000FF"/>
        <rFont val="Arial"/>
        <family val="0"/>
      </rPr>
      <t xml:space="preserve">วิชาการ วิทยาศาสตร์และเทคโนโลยี</t>
    </r>
  </si>
  <si>
    <r>
      <rPr>
        <b val="true"/>
        <sz val="10"/>
        <color rgb="FF0000FF"/>
        <rFont val="Arial"/>
        <family val="0"/>
      </rPr>
      <t xml:space="preserve">มฉก</t>
    </r>
    <r>
      <rPr>
        <b val="true"/>
        <sz val="10"/>
        <color rgb="FF0000FF"/>
        <rFont val="Tahoma"/>
        <family val="2"/>
      </rPr>
      <t xml:space="preserve">. </t>
    </r>
    <r>
      <rPr>
        <b val="true"/>
        <sz val="10"/>
        <color rgb="FF0000FF"/>
        <rFont val="Arial"/>
        <family val="0"/>
      </rPr>
      <t xml:space="preserve">วิชาการ สังคมศาสตร์และมนุษยศาสตร์</t>
    </r>
  </si>
  <si>
    <r>
      <rPr>
        <b val="true"/>
        <sz val="10"/>
        <color rgb="FF0000FF"/>
        <rFont val="Arial"/>
        <family val="0"/>
      </rPr>
      <t xml:space="preserve">มฉก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วิชาการ</t>
    </r>
  </si>
  <si>
    <t xml:space="preserve">มติชนรายวัน</t>
  </si>
  <si>
    <t xml:space="preserve">มนุษย์ศาสตร์และสังคมศาสตร์ มหาวิทยาลัยรังสิต</t>
  </si>
  <si>
    <t xml:space="preserve">มนุษยศาสตร์และสังคมศาสตร์มหาวิทยาลัยบูรพา</t>
  </si>
  <si>
    <t xml:space="preserve">มนุษยศาสตร์และสังคมศาสตร์มหาวิทยาลัยมหาสารคาม</t>
  </si>
  <si>
    <t xml:space="preserve">มนุษยศาสตร์สาร</t>
  </si>
  <si>
    <r>
      <rPr>
        <b val="true"/>
        <sz val="10"/>
        <color rgb="FF0000FF"/>
        <rFont val="Arial"/>
        <family val="0"/>
      </rPr>
      <t xml:space="preserve">มศก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ท</t>
    </r>
  </si>
  <si>
    <t xml:space="preserve">มหาวิทยาลัยคริสเตียน</t>
  </si>
  <si>
    <t xml:space="preserve">มหาวิทยาลัยทักษิณ</t>
  </si>
  <si>
    <t xml:space="preserve">มหาวิทยาลัยพายัพ</t>
  </si>
  <si>
    <t xml:space="preserve">มหาวิทยาลัยภาคกลาง</t>
  </si>
  <si>
    <t xml:space="preserve">มหาวิทยาลัยภาคตะวันออกเฉียงเหนือ</t>
  </si>
  <si>
    <t xml:space="preserve">มหาวิทยาลัยราชภัฎนครสวรรค์</t>
  </si>
  <si>
    <t xml:space="preserve">มหาวิทยาลัยราชภัฏธนบุรี</t>
  </si>
  <si>
    <t xml:space="preserve">มหาวิทยาลัยราชภัฏศรีสะเกษ</t>
  </si>
  <si>
    <t xml:space="preserve">มหาวิทยาลัยวงษ์ชวลิตกุล</t>
  </si>
  <si>
    <t xml:space="preserve">มหาวิทยาลัยศรีนครินทรวิโรฒ</t>
  </si>
  <si>
    <t xml:space="preserve">มหาวิทยาลัยศิลปากร</t>
  </si>
  <si>
    <t xml:space="preserve">มหาวิทยาลัยหอการค้าไทย</t>
  </si>
  <si>
    <r>
      <rPr>
        <b val="true"/>
        <sz val="10"/>
        <color rgb="FF0000FF"/>
        <rFont val="Arial"/>
        <family val="0"/>
      </rPr>
      <t xml:space="preserve">มหาวิทยาลัยหอการค้าไทย </t>
    </r>
    <r>
      <rPr>
        <b val="true"/>
        <sz val="10"/>
        <color rgb="FF0000FF"/>
        <rFont val="Tahoma"/>
        <family val="2"/>
      </rPr>
      <t xml:space="preserve">(</t>
    </r>
    <r>
      <rPr>
        <b val="true"/>
        <sz val="10"/>
        <color rgb="FF0000FF"/>
        <rFont val="Arial"/>
        <family val="0"/>
      </rPr>
      <t xml:space="preserve">ด้านวิทยาศาสตร์และวิศวกรรมศาสตร์</t>
    </r>
    <r>
      <rPr>
        <b val="true"/>
        <sz val="10"/>
        <color rgb="FF0000FF"/>
        <rFont val="Tahoma"/>
        <family val="2"/>
      </rPr>
      <t xml:space="preserve">)</t>
    </r>
  </si>
  <si>
    <t xml:space="preserve">มิติชุมชน</t>
  </si>
  <si>
    <t xml:space="preserve">มีดี</t>
  </si>
  <si>
    <t xml:space="preserve">มูลนิธิโรคไตแห่งประเทศไทย</t>
  </si>
  <si>
    <t xml:space="preserve">แม่โจ้ปริทัศน์</t>
  </si>
  <si>
    <t xml:space="preserve">ยุติธรรม</t>
  </si>
  <si>
    <t xml:space="preserve">ยุทธโกษ</t>
  </si>
  <si>
    <t xml:space="preserve">ยูเนสโก คูริเย</t>
  </si>
  <si>
    <t xml:space="preserve">ร่มไทรทอง</t>
  </si>
  <si>
    <t xml:space="preserve">ร่มพฤกษ์</t>
  </si>
  <si>
    <t xml:space="preserve">รฦก</t>
  </si>
  <si>
    <t xml:space="preserve">ระบบสาธารณสุข</t>
  </si>
  <si>
    <t xml:space="preserve">รังสิตสารสนเทศ</t>
  </si>
  <si>
    <t xml:space="preserve">รัชต์ภาคย์</t>
  </si>
  <si>
    <t xml:space="preserve">รัฎฐาภิรักษ์</t>
  </si>
  <si>
    <t xml:space="preserve">รัฐศาสตร์ปริทัศน์</t>
  </si>
  <si>
    <t xml:space="preserve">ราชบัณฑิตยสถาน</t>
  </si>
  <si>
    <t xml:space="preserve">ราชภัฏตะวันตก</t>
  </si>
  <si>
    <t xml:space="preserve">ราชานุกูล</t>
  </si>
  <si>
    <t xml:space="preserve">รามคำแหง</t>
  </si>
  <si>
    <t xml:space="preserve">รายงานทีดีอาร์ไอ</t>
  </si>
  <si>
    <t xml:space="preserve">รายงานเศรษฐกิจ ธนาคารกรุงไทย</t>
  </si>
  <si>
    <t xml:space="preserve">รายงานเศรษฐกิจรายเดือน</t>
  </si>
  <si>
    <t xml:space="preserve">รูสมิแล</t>
  </si>
  <si>
    <t xml:space="preserve">เรียนรอบโลก</t>
  </si>
  <si>
    <t xml:space="preserve">แรงงาน</t>
  </si>
  <si>
    <t xml:space="preserve">แรงงานสัมพันธ์</t>
  </si>
  <si>
    <t xml:space="preserve">โรงพยาบาลกรุงเทพคริสเตียน</t>
  </si>
  <si>
    <t xml:space="preserve">โรงพยาบาลจิตเวชนครราชสีมา</t>
  </si>
  <si>
    <t xml:space="preserve">โรงพยาบาลนิติจิตเวช</t>
  </si>
  <si>
    <t xml:space="preserve">โรงพยาบาลประสาทเชียงใหม่</t>
  </si>
  <si>
    <t xml:space="preserve">โรงพยาบาลพิจิตร</t>
  </si>
  <si>
    <t xml:space="preserve">โรงพยาบาลพุทธมณฑล</t>
  </si>
  <si>
    <t xml:space="preserve">โรงเรียนวัฒนาวิทยาลัย</t>
  </si>
  <si>
    <t xml:space="preserve">ไรเตอร์</t>
  </si>
  <si>
    <t xml:space="preserve">ลานคำ</t>
  </si>
  <si>
    <t xml:space="preserve">ลานจันทร์</t>
  </si>
  <si>
    <t xml:space="preserve">ลูกช้างสัมพันธ์</t>
  </si>
  <si>
    <t xml:space="preserve">โลกการค้า</t>
  </si>
  <si>
    <t xml:space="preserve">โลกประวัติศาสตร์</t>
  </si>
  <si>
    <t xml:space="preserve">โล่เงิน</t>
  </si>
  <si>
    <t xml:space="preserve">โลหิตวิทยาและเวชศาสตร์บริการโลหิต</t>
  </si>
  <si>
    <t xml:space="preserve">วงการครู</t>
  </si>
  <si>
    <t xml:space="preserve">วนศาสตร์</t>
  </si>
  <si>
    <t xml:space="preserve">วนสาร</t>
  </si>
  <si>
    <t xml:space="preserve">วัฒนธรรมไทย</t>
  </si>
  <si>
    <t xml:space="preserve">วารสารไทย</t>
  </si>
  <si>
    <t xml:space="preserve">วารสารประชากรและสังคม</t>
  </si>
  <si>
    <t xml:space="preserve">วารสารมหาวิทยาลัยราชภัฏยะลา</t>
  </si>
  <si>
    <r>
      <rPr>
        <b val="true"/>
        <sz val="10"/>
        <color rgb="FF0000FF"/>
        <rFont val="Arial"/>
        <family val="0"/>
      </rPr>
      <t xml:space="preserve">วิจัย ม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เทคโนโลยีราชมงคลภาคตะวันออก</t>
    </r>
  </si>
  <si>
    <r>
      <rPr>
        <b val="true"/>
        <sz val="10"/>
        <color rgb="FF0000FF"/>
        <rFont val="Arial"/>
        <family val="0"/>
      </rPr>
      <t xml:space="preserve">วิจัย มข</t>
    </r>
    <r>
      <rPr>
        <b val="true"/>
        <sz val="10"/>
        <color rgb="FF0000FF"/>
        <rFont val="Tahoma"/>
        <family val="2"/>
      </rPr>
      <t xml:space="preserve">.</t>
    </r>
  </si>
  <si>
    <r>
      <rPr>
        <b val="true"/>
        <sz val="10"/>
        <color rgb="FF0000FF"/>
        <rFont val="Arial"/>
        <family val="0"/>
      </rPr>
      <t xml:space="preserve">วิจัย มข</t>
    </r>
    <r>
      <rPr>
        <b val="true"/>
        <sz val="10"/>
        <color rgb="FF0000FF"/>
        <rFont val="Tahoma"/>
        <family val="2"/>
      </rPr>
      <t xml:space="preserve">. </t>
    </r>
    <r>
      <rPr>
        <b val="true"/>
        <sz val="10"/>
        <color rgb="FF0000FF"/>
        <rFont val="Arial"/>
        <family val="0"/>
      </rPr>
      <t xml:space="preserve">บัณฑิตศึกษา</t>
    </r>
  </si>
  <si>
    <t xml:space="preserve">วิจัยทางการพยาบาล</t>
  </si>
  <si>
    <t xml:space="preserve">วิจัยเพื่อพัฒนาท้องถิ่น เครือข่ายมหาวิทยาลัราชภัฏภาคเหนือ</t>
  </si>
  <si>
    <t xml:space="preserve">วิจัยมหาวิทยาลัยเทคโนโลยีราชมงคลกรุงเทพ</t>
  </si>
  <si>
    <t xml:space="preserve">วิจัยราชภัฏพระนคร</t>
  </si>
  <si>
    <t xml:space="preserve">วิจัยและฝึกอบรม</t>
  </si>
  <si>
    <r>
      <rPr>
        <b val="true"/>
        <sz val="10"/>
        <color rgb="FF0000FF"/>
        <rFont val="Arial"/>
        <family val="0"/>
      </rPr>
      <t xml:space="preserve">วิจัยและฝึกอบรม ส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ราชมงคล วิทยาเขตภาคตะวันออกเฉียงเหนือ</t>
    </r>
  </si>
  <si>
    <t xml:space="preserve">วิจัยและพัฒนา มหาวิทยาลัยราชภัฏมหาสารคาม</t>
  </si>
  <si>
    <t xml:space="preserve">วิจัยและพัฒนา มหาวิทยาลัยราชภัฏเลย</t>
  </si>
  <si>
    <t xml:space="preserve">วิจัยและพัฒนาวไลยอลงกรณ์</t>
  </si>
  <si>
    <t xml:space="preserve">วิจัยและวัดผลการศึกษา มหาวิทยาลัยบูรพา</t>
  </si>
  <si>
    <t xml:space="preserve">วิจัยวิทยาศาสตร์</t>
  </si>
  <si>
    <t xml:space="preserve">วิจัยวิทยาศาสตร์การแพทย์</t>
  </si>
  <si>
    <t xml:space="preserve">วิจัยสภาวะแวดล้อม</t>
  </si>
  <si>
    <r>
      <rPr>
        <b val="true"/>
        <sz val="10"/>
        <color rgb="FF0000FF"/>
        <rFont val="Arial"/>
        <family val="0"/>
      </rPr>
      <t xml:space="preserve">วิชาการ </t>
    </r>
    <r>
      <rPr>
        <b val="true"/>
        <sz val="10"/>
        <color rgb="FF0000FF"/>
        <rFont val="Tahoma"/>
        <family val="2"/>
      </rPr>
      <t xml:space="preserve">APHEIT JOURNAL</t>
    </r>
  </si>
  <si>
    <t xml:space="preserve">วิชาการ กรมวิชาการ</t>
  </si>
  <si>
    <t xml:space="preserve">วิชาการ พระจอมเกล้าพระนครเหนือ</t>
  </si>
  <si>
    <r>
      <rPr>
        <b val="true"/>
        <sz val="10"/>
        <color rgb="FF0000FF"/>
        <rFont val="Arial"/>
        <family val="0"/>
      </rPr>
      <t xml:space="preserve">วิชาการ ม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อบ</t>
    </r>
    <r>
      <rPr>
        <b val="true"/>
        <sz val="10"/>
        <color rgb="FF0000FF"/>
        <rFont val="Tahoma"/>
        <family val="2"/>
      </rPr>
      <t xml:space="preserve">.</t>
    </r>
  </si>
  <si>
    <t xml:space="preserve">วิชาการ มหาวิทยาลัยราชภัฏอุตรดิตถ์</t>
  </si>
  <si>
    <t xml:space="preserve">วิชาการ วิทยาลัยเซาท์อีสบางกอก</t>
  </si>
  <si>
    <t xml:space="preserve">วิชาการ ศึกษาศาสตร์</t>
  </si>
  <si>
    <r>
      <rPr>
        <b val="true"/>
        <sz val="10"/>
        <color rgb="FF0000FF"/>
        <rFont val="Arial"/>
        <family val="0"/>
      </rPr>
      <t xml:space="preserve">วิชาการด้านวิทยาศาสตร์และวิศวกรรมศาสตร์ ม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หอการค้าไทย</t>
    </r>
  </si>
  <si>
    <t xml:space="preserve">วิชาการบัณฑิตวิทยาลัยสวนดุสิต</t>
  </si>
  <si>
    <t xml:space="preserve">วิชาการมหาวิทยาลัยอีสเทิร์นเอเชีย</t>
  </si>
  <si>
    <r>
      <rPr>
        <b val="true"/>
        <sz val="10"/>
        <color rgb="FF0000FF"/>
        <rFont val="Arial"/>
        <family val="0"/>
      </rPr>
      <t xml:space="preserve">วิชาการและวิจัย มทร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พระนคร</t>
    </r>
  </si>
  <si>
    <t xml:space="preserve">วิชาการศรีปทุม ชลบุรี</t>
  </si>
  <si>
    <t xml:space="preserve">วิทยบริการ</t>
  </si>
  <si>
    <t xml:space="preserve">วิทยาการจัดการ ปริทรรศน์</t>
  </si>
  <si>
    <r>
      <rPr>
        <b val="true"/>
        <sz val="10"/>
        <color rgb="FF0000FF"/>
        <rFont val="Arial"/>
        <family val="0"/>
      </rPr>
      <t xml:space="preserve">วิทยาการจัดการ ม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อุบลราชธานี</t>
    </r>
  </si>
  <si>
    <t xml:space="preserve">วิทยาการจัดการ มหาวิทยาลัยราชภัฏเชียงใหม่</t>
  </si>
  <si>
    <t xml:space="preserve">วิทยาลัยพยาบาลบรมราชชนนี ชลบุรี</t>
  </si>
  <si>
    <t xml:space="preserve">วิทยาลัยพยาบาลราชบุรี</t>
  </si>
  <si>
    <t xml:space="preserve">วิทยาลัยราชสุดาเพื่อการวิจัยและคนพิการ</t>
  </si>
  <si>
    <t xml:space="preserve">วิทยาศาสตร์ มหาวิทยาลัยนเรศวร</t>
  </si>
  <si>
    <t xml:space="preserve">วิทยาศาสตร์ ลาดกระบัง</t>
  </si>
  <si>
    <t xml:space="preserve">วิทยาศาสตร์การออกกำลังกายและกีฬา</t>
  </si>
  <si>
    <t xml:space="preserve">วิทยาศาสตร์บูรพา</t>
  </si>
  <si>
    <r>
      <rPr>
        <b val="true"/>
        <sz val="10"/>
        <color rgb="FF0000FF"/>
        <rFont val="Arial"/>
        <family val="0"/>
      </rPr>
      <t xml:space="preserve">วิทยาศาสตร์และเทคโนโลยี ม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ราชภัฏนครปฐม</t>
    </r>
  </si>
  <si>
    <t xml:space="preserve">วิทยาศาสตร์และเทคโนโลยี มหาวิทยาลัยมหาสารคาม</t>
  </si>
  <si>
    <t xml:space="preserve">วิเทศสหการ</t>
  </si>
  <si>
    <t xml:space="preserve">วิธีวิทยาการวิจัย</t>
  </si>
  <si>
    <t xml:space="preserve">วิศวกรรม และเทคโนโลยี มหาวิทยาลัยรังสิต</t>
  </si>
  <si>
    <t xml:space="preserve">ศรีนครินทร์เวชสาร</t>
  </si>
  <si>
    <t xml:space="preserve">ศรีปทุม</t>
  </si>
  <si>
    <t xml:space="preserve">ศรีปทุมปริทัศน์</t>
  </si>
  <si>
    <t xml:space="preserve">ศาลยุติธรรม</t>
  </si>
  <si>
    <t xml:space="preserve">ศาลยุติธรรมปริทัศน์</t>
  </si>
  <si>
    <t xml:space="preserve">ศาสนาและวัฒนธรรม</t>
  </si>
  <si>
    <t xml:space="preserve">ศิรสิน</t>
  </si>
  <si>
    <t xml:space="preserve">ศิลปกรรม</t>
  </si>
  <si>
    <t xml:space="preserve">ศิลปศาสตร์</t>
  </si>
  <si>
    <t xml:space="preserve">ศิลปศาสตร์ปริทัศน์</t>
  </si>
  <si>
    <t xml:space="preserve">ศิลปากร</t>
  </si>
  <si>
    <t xml:space="preserve">ศิษย์เก่ามหิดลสัมพันธ์</t>
  </si>
  <si>
    <t xml:space="preserve">ศึกษาทั่วไป มหาวิทยาลัยขอนแก่น</t>
  </si>
  <si>
    <t xml:space="preserve">ศึกษาศาสตร์ มหาวิทยาลัยบูรพา</t>
  </si>
  <si>
    <t xml:space="preserve">ศุภนิมิต</t>
  </si>
  <si>
    <t xml:space="preserve">ศูนย์วิจัยและฝึกอบรมด้านสิ่งแวดล้อม</t>
  </si>
  <si>
    <t xml:space="preserve">ศูนย์สุขวิทยาจิต</t>
  </si>
  <si>
    <r>
      <rPr>
        <b val="true"/>
        <sz val="10"/>
        <color rgb="FF0000FF"/>
        <rFont val="Arial"/>
        <family val="0"/>
      </rPr>
      <t xml:space="preserve">เศรษฐกิจ ธนาคารกรุงเทพ จำกัด </t>
    </r>
    <r>
      <rPr>
        <b val="true"/>
        <sz val="10"/>
        <color rgb="FF0000FF"/>
        <rFont val="Tahoma"/>
        <family val="2"/>
      </rPr>
      <t xml:space="preserve">(</t>
    </r>
    <r>
      <rPr>
        <b val="true"/>
        <sz val="10"/>
        <color rgb="FF0000FF"/>
        <rFont val="Arial"/>
        <family val="0"/>
      </rPr>
      <t xml:space="preserve">มหาชน</t>
    </r>
    <r>
      <rPr>
        <b val="true"/>
        <sz val="10"/>
        <color rgb="FF0000FF"/>
        <rFont val="Tahoma"/>
        <family val="2"/>
      </rPr>
      <t xml:space="preserve">)</t>
    </r>
  </si>
  <si>
    <t xml:space="preserve">เศรษฐกิจการพาณิชย์</t>
  </si>
  <si>
    <t xml:space="preserve">เศรษฐกิจปริทัศน์</t>
  </si>
  <si>
    <t xml:space="preserve">เศรษฐกิจและสังคม</t>
  </si>
  <si>
    <t xml:space="preserve">เศรษฐกิจวิเคราะห์</t>
  </si>
  <si>
    <t xml:space="preserve">เศรษฐศาสตร์ธุรกิจ</t>
  </si>
  <si>
    <t xml:space="preserve">เศรษฐศาสตร์และบริหารธุรกิจปริทัศน์</t>
  </si>
  <si>
    <r>
      <rPr>
        <b val="true"/>
        <sz val="10"/>
        <color rgb="FF0000FF"/>
        <rFont val="Arial"/>
        <family val="0"/>
      </rPr>
      <t xml:space="preserve">ส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น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ญ</t>
    </r>
    <r>
      <rPr>
        <b val="true"/>
        <sz val="10"/>
        <color rgb="FF0000FF"/>
        <rFont val="Tahoma"/>
        <family val="2"/>
      </rPr>
      <t xml:space="preserve">. </t>
    </r>
    <r>
      <rPr>
        <b val="true"/>
        <sz val="10"/>
        <color rgb="FF0000FF"/>
        <rFont val="Arial"/>
        <family val="0"/>
      </rPr>
      <t xml:space="preserve">สมาคมนักเรียนเก่าญี่ปุ่นในพระบรมราชูปถัมภ์</t>
    </r>
  </si>
  <si>
    <r>
      <rPr>
        <b val="true"/>
        <sz val="10"/>
        <color rgb="FF0000FF"/>
        <rFont val="Arial"/>
        <family val="0"/>
      </rPr>
      <t xml:space="preserve">สกว</t>
    </r>
    <r>
      <rPr>
        <b val="true"/>
        <sz val="10"/>
        <color rgb="FF0000FF"/>
        <rFont val="Tahoma"/>
        <family val="2"/>
      </rPr>
      <t xml:space="preserve">.</t>
    </r>
  </si>
  <si>
    <r>
      <rPr>
        <b val="true"/>
        <sz val="10"/>
        <color rgb="FF0000FF"/>
        <rFont val="Arial"/>
        <family val="0"/>
      </rPr>
      <t xml:space="preserve">สคบ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สาร</t>
    </r>
  </si>
  <si>
    <t xml:space="preserve">สงขลานครินทร์ ฉบับวิทยาศาสตร์และเทคโนโลยี</t>
  </si>
  <si>
    <t xml:space="preserve">สงขลานครินทร์ ฉบับสังคมศาสตร์และมนุษยศาสตร์</t>
  </si>
  <si>
    <r>
      <rPr>
        <b val="true"/>
        <sz val="10"/>
        <color rgb="FFFF0000"/>
        <rFont val="Arial"/>
        <family val="0"/>
      </rPr>
      <t xml:space="preserve">ราย </t>
    </r>
    <r>
      <rPr>
        <b val="true"/>
        <sz val="10"/>
        <color rgb="FFFF0000"/>
        <rFont val="Tahoma"/>
        <family val="2"/>
      </rPr>
      <t xml:space="preserve">2 </t>
    </r>
    <r>
      <rPr>
        <b val="true"/>
        <sz val="10"/>
        <color rgb="FFFF0000"/>
        <rFont val="Arial"/>
        <family val="0"/>
      </rPr>
      <t xml:space="preserve">เดือน</t>
    </r>
  </si>
  <si>
    <t xml:space="preserve">ส่งเสริมวิชาการพิมพ์</t>
  </si>
  <si>
    <r>
      <rPr>
        <b val="true"/>
        <sz val="10"/>
        <color rgb="FF0000FF"/>
        <rFont val="Arial"/>
        <family val="0"/>
      </rPr>
      <t xml:space="preserve">สจร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สาร</t>
    </r>
  </si>
  <si>
    <r>
      <rPr>
        <b val="true"/>
        <sz val="10"/>
        <color rgb="FF0000FF"/>
        <rFont val="Arial"/>
        <family val="0"/>
      </rPr>
      <t xml:space="preserve">สตท</t>
    </r>
    <r>
      <rPr>
        <b val="true"/>
        <sz val="10"/>
        <color rgb="FF0000FF"/>
        <rFont val="Tahoma"/>
        <family val="2"/>
      </rPr>
      <t xml:space="preserve">.</t>
    </r>
  </si>
  <si>
    <t xml:space="preserve">สถานการณ์เศรษฐกิจ</t>
  </si>
  <si>
    <t xml:space="preserve">สถาบันจิตเวชศาสตร์สมเด็จเจ้าพระยา</t>
  </si>
  <si>
    <t xml:space="preserve">สถาบันพัฒนาผู้บริหารการศึกษา</t>
  </si>
  <si>
    <t xml:space="preserve">สถาบันภาษาไทย</t>
  </si>
  <si>
    <t xml:space="preserve">สถาบันอาหาร</t>
  </si>
  <si>
    <t xml:space="preserve">สถิติรายไตรมาส</t>
  </si>
  <si>
    <t xml:space="preserve">สถิติเศรษฐกิจและการเงิน</t>
  </si>
  <si>
    <r>
      <rPr>
        <b val="true"/>
        <sz val="10"/>
        <color rgb="FF0000FF"/>
        <rFont val="Arial"/>
        <family val="0"/>
      </rPr>
      <t xml:space="preserve">สนข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สาร</t>
    </r>
  </si>
  <si>
    <t xml:space="preserve">สนองโอษฐสภากาชาดไทย</t>
  </si>
  <si>
    <r>
      <rPr>
        <b val="true"/>
        <sz val="10"/>
        <color rgb="FF0000FF"/>
        <rFont val="Arial"/>
        <family val="0"/>
      </rPr>
      <t xml:space="preserve">สปน</t>
    </r>
    <r>
      <rPr>
        <b val="true"/>
        <sz val="10"/>
        <color rgb="FF0000FF"/>
        <rFont val="Tahoma"/>
        <family val="2"/>
      </rPr>
      <t xml:space="preserve">.</t>
    </r>
  </si>
  <si>
    <t xml:space="preserve">สภาที่ปรึกษาเศรษฐกิจและสังคมแห่งชาติ</t>
  </si>
  <si>
    <t xml:space="preserve">สภาสมาคมวิทยาศาสตร์และเทคโนโลยีแห่งประเทศไทย</t>
  </si>
  <si>
    <t xml:space="preserve">สภาหอการค้าแห่งประเทศไทย</t>
  </si>
  <si>
    <t xml:space="preserve">สมาคมครูภาษาฝรั่งเศสแห่งประเทศไทย</t>
  </si>
  <si>
    <t xml:space="preserve">สมาคมจิตแพทย์แห่งประเทศไทย</t>
  </si>
  <si>
    <t xml:space="preserve">สมาคมช่างเหมาไฟฟ้าและเครื่องกลไทย</t>
  </si>
  <si>
    <t xml:space="preserve">สมาคมนักวิจัยทางสังคมศาสตร์</t>
  </si>
  <si>
    <t xml:space="preserve">สมาคมร้านขายยา</t>
  </si>
  <si>
    <t xml:space="preserve">สยามกีฬา</t>
  </si>
  <si>
    <t xml:space="preserve">สยามวิชาการ</t>
  </si>
  <si>
    <t xml:space="preserve">สวนดุสิต</t>
  </si>
  <si>
    <t xml:space="preserve">สวนปรุง</t>
  </si>
  <si>
    <t xml:space="preserve">สวนสุนันทาวิชาการและวิจัย</t>
  </si>
  <si>
    <r>
      <rPr>
        <b val="true"/>
        <sz val="10"/>
        <color rgb="FF0000FF"/>
        <rFont val="Arial"/>
        <family val="0"/>
      </rPr>
      <t xml:space="preserve">สสวท</t>
    </r>
    <r>
      <rPr>
        <b val="true"/>
        <sz val="10"/>
        <color rgb="FF0000FF"/>
        <rFont val="Tahoma"/>
        <family val="2"/>
      </rPr>
      <t xml:space="preserve">.</t>
    </r>
  </si>
  <si>
    <t xml:space="preserve">สักทอง</t>
  </si>
  <si>
    <t xml:space="preserve">สังคมพัฒนา</t>
  </si>
  <si>
    <t xml:space="preserve">สังคมลุ่มน้ำโขง</t>
  </si>
  <si>
    <r>
      <rPr>
        <b val="true"/>
        <sz val="10"/>
        <color rgb="FF0000FF"/>
        <rFont val="Arial"/>
        <family val="0"/>
      </rPr>
      <t xml:space="preserve">สังคมศาสตร์ ม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ศรีนครินทรวิโรฒ</t>
    </r>
  </si>
  <si>
    <t xml:space="preserve">สังคมศาสตร์การแพทย์</t>
  </si>
  <si>
    <t xml:space="preserve">สังคมศาสตร์และมนุษย์ศาสตร์</t>
  </si>
  <si>
    <t xml:space="preserve">สัจธรรม</t>
  </si>
  <si>
    <t xml:space="preserve">สาธารณสุขมูลฐานและการพัฒนา</t>
  </si>
  <si>
    <t xml:space="preserve">สานส์นิติศาสตร์</t>
  </si>
  <si>
    <t xml:space="preserve">สานแสงอรุณ</t>
  </si>
  <si>
    <t xml:space="preserve">สารกรมศิลปากร</t>
  </si>
  <si>
    <r>
      <rPr>
        <b val="true"/>
        <sz val="10"/>
        <color rgb="FF0000FF"/>
        <rFont val="Arial"/>
        <family val="0"/>
      </rPr>
      <t xml:space="preserve">สารนิเทศ ม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สารคาม</t>
    </r>
  </si>
  <si>
    <t xml:space="preserve">สารวุฒิสภา</t>
  </si>
  <si>
    <t xml:space="preserve">สารสนเทศ</t>
  </si>
  <si>
    <t xml:space="preserve">สารสนเทศ สำนักวิทยบริการ สถาบันราชภัฎบ้านสมเด็จ</t>
  </si>
  <si>
    <t xml:space="preserve">สารสนเทศลาดกระบัง</t>
  </si>
  <si>
    <r>
      <rPr>
        <b val="true"/>
        <sz val="10"/>
        <color rgb="FF0000FF"/>
        <rFont val="Arial"/>
        <family val="0"/>
      </rPr>
      <t xml:space="preserve">สารสัมพันธ์น้ำเงิน</t>
    </r>
    <r>
      <rPr>
        <b val="true"/>
        <sz val="10"/>
        <color rgb="FF0000FF"/>
        <rFont val="Tahoma"/>
        <family val="2"/>
      </rPr>
      <t xml:space="preserve">-</t>
    </r>
    <r>
      <rPr>
        <b val="true"/>
        <sz val="10"/>
        <color rgb="FF0000FF"/>
        <rFont val="Arial"/>
        <family val="0"/>
      </rPr>
      <t xml:space="preserve">ขาว</t>
    </r>
  </si>
  <si>
    <t xml:space="preserve">สาลศานต</t>
  </si>
  <si>
    <t xml:space="preserve">สาละวินโพสต์</t>
  </si>
  <si>
    <t xml:space="preserve">สาส์นรัฐประศาสนศาสตร์</t>
  </si>
  <si>
    <r>
      <rPr>
        <b val="true"/>
        <sz val="10"/>
        <color rgb="FF0000FF"/>
        <rFont val="Arial"/>
        <family val="0"/>
      </rPr>
      <t xml:space="preserve">สำนักงาน ป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ป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ส</t>
    </r>
    <r>
      <rPr>
        <b val="true"/>
        <sz val="10"/>
        <color rgb="FF0000FF"/>
        <rFont val="Tahoma"/>
        <family val="2"/>
      </rPr>
      <t xml:space="preserve">.</t>
    </r>
  </si>
  <si>
    <t xml:space="preserve">สำนักบริการการวิจัย มหาวิทยาลัยขอนแก่น</t>
  </si>
  <si>
    <t xml:space="preserve">สำนักหอสมุด มหาวิทยาลัยเชียงใหม่</t>
  </si>
  <si>
    <t xml:space="preserve">สำนักหอสมุด มหาวิทยาลัยทักษิณ</t>
  </si>
  <si>
    <r>
      <rPr>
        <b val="true"/>
        <sz val="10"/>
        <color rgb="FF0000FF"/>
        <rFont val="Arial"/>
        <family val="0"/>
      </rPr>
      <t xml:space="preserve">สำนักหอสมุดกลาง ม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รามคำแหง</t>
    </r>
  </si>
  <si>
    <r>
      <rPr>
        <b val="true"/>
        <sz val="10"/>
        <color rgb="FF0000FF"/>
        <rFont val="Arial"/>
        <family val="0"/>
      </rPr>
      <t xml:space="preserve">สำนักหอสมุดกลาง ม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หอการค้าไทย</t>
    </r>
  </si>
  <si>
    <t xml:space="preserve">สิ่งแวดล้อม</t>
  </si>
  <si>
    <t xml:space="preserve">สิทธิมนุษยชน</t>
  </si>
  <si>
    <t xml:space="preserve">สิทธิมนุษย์ชนศึกษา</t>
  </si>
  <si>
    <t xml:space="preserve">สิรินธรปริทัศน์</t>
  </si>
  <si>
    <t xml:space="preserve">สื่อพลัง</t>
  </si>
  <si>
    <t xml:space="preserve">สุขศึกษา พลศึกษา สันทนาการ</t>
  </si>
  <si>
    <t xml:space="preserve">สุทธิปริทัศน์</t>
  </si>
  <si>
    <t xml:space="preserve">เส้นทางเศรษฐกิจ</t>
  </si>
  <si>
    <t xml:space="preserve">เส้นทางสีเขียว</t>
  </si>
  <si>
    <t xml:space="preserve">แสงธรรมปริทัศน์</t>
  </si>
  <si>
    <t xml:space="preserve">แสงอีสาน</t>
  </si>
  <si>
    <t xml:space="preserve">หนังสือ</t>
  </si>
  <si>
    <t xml:space="preserve">หนังสือเพื่อเด็ก</t>
  </si>
  <si>
    <t xml:space="preserve">หมอความยุติธรรม</t>
  </si>
  <si>
    <t xml:space="preserve">หมออนามัย</t>
  </si>
  <si>
    <t xml:space="preserve">หลักเมือง</t>
  </si>
  <si>
    <t xml:space="preserve">หอจดหมายเหตุ ธรรมศาสตร์</t>
  </si>
  <si>
    <t xml:space="preserve">หัวใจกรุงเทพ</t>
  </si>
  <si>
    <t xml:space="preserve">หาดใหญ่วิชาการ</t>
  </si>
  <si>
    <t xml:space="preserve">แหล่งท่องเที่ยว</t>
  </si>
  <si>
    <t xml:space="preserve">อนุสารอุดมศึกษา</t>
  </si>
  <si>
    <t xml:space="preserve">อรุณสาร</t>
  </si>
  <si>
    <t xml:space="preserve">อักษรศาสตร์ มหาวิทยาลัยศิลปากร</t>
  </si>
  <si>
    <t xml:space="preserve">อาหารและยา</t>
  </si>
  <si>
    <t xml:space="preserve">อีคอทัวริซึ่ม เน็ตเวิร์ค</t>
  </si>
  <si>
    <t xml:space="preserve">อุตรสาหกรรมการค้า</t>
  </si>
  <si>
    <t xml:space="preserve">อุตสาหกรรมทหาร</t>
  </si>
  <si>
    <t xml:space="preserve">อุตสาหกรรมสาร</t>
  </si>
  <si>
    <t xml:space="preserve">เอกสารข่าวรัฐสภา</t>
  </si>
  <si>
    <t xml:space="preserve">เอเชียปริทัศน์</t>
  </si>
  <si>
    <t xml:space="preserve">ไอที ปริทัศน์</t>
  </si>
  <si>
    <t xml:space="preserve">ฮอนด้า แฟนคลับ นิวส์</t>
  </si>
  <si>
    <r>
      <rPr>
        <b val="true"/>
        <sz val="16"/>
        <color rgb="FF008000"/>
        <rFont val="Arial"/>
        <family val="0"/>
      </rPr>
      <t xml:space="preserve">ข้อมูล ณ วันที่ </t>
    </r>
    <r>
      <rPr>
        <b val="true"/>
        <sz val="16"/>
        <color rgb="FF008000"/>
        <rFont val="CordiaUPC"/>
        <family val="2"/>
        <charset val="222"/>
      </rPr>
      <t xml:space="preserve">1 </t>
    </r>
    <r>
      <rPr>
        <b val="true"/>
        <sz val="16"/>
        <color rgb="FF008000"/>
        <rFont val="Arial"/>
        <family val="0"/>
      </rPr>
      <t xml:space="preserve">เม</t>
    </r>
    <r>
      <rPr>
        <b val="true"/>
        <sz val="16"/>
        <color rgb="FF008000"/>
        <rFont val="CordiaUPC"/>
        <family val="2"/>
        <charset val="222"/>
      </rPr>
      <t xml:space="preserve">.</t>
    </r>
    <r>
      <rPr>
        <b val="true"/>
        <sz val="16"/>
        <color rgb="FF008000"/>
        <rFont val="Arial"/>
        <family val="0"/>
      </rPr>
      <t xml:space="preserve">ย</t>
    </r>
    <r>
      <rPr>
        <b val="true"/>
        <sz val="16"/>
        <color rgb="FF008000"/>
        <rFont val="CordiaUPC"/>
        <family val="2"/>
        <charset val="222"/>
      </rPr>
      <t xml:space="preserve">. 2552</t>
    </r>
  </si>
  <si>
    <t xml:space="preserve">ที่มีในศูนย์วิทยบริการและหอสมุด มหาวิทยาลัยคริสเตียน</t>
  </si>
  <si>
    <t xml:space="preserve">Number</t>
  </si>
  <si>
    <t xml:space="preserve">Title</t>
  </si>
  <si>
    <t xml:space="preserve">Frequency</t>
  </si>
  <si>
    <t xml:space="preserve">Remark</t>
  </si>
  <si>
    <t xml:space="preserve">ABAC  Journal </t>
  </si>
  <si>
    <t xml:space="preserve">Bimonthly</t>
  </si>
  <si>
    <t xml:space="preserve">Current</t>
  </si>
  <si>
    <t xml:space="preserve">Access</t>
  </si>
  <si>
    <t xml:space="preserve">Quaterly</t>
  </si>
  <si>
    <t xml:space="preserve">Accounting Review </t>
  </si>
  <si>
    <t xml:space="preserve">Quarterly</t>
  </si>
  <si>
    <t xml:space="preserve">Acuca Exchange</t>
  </si>
  <si>
    <t xml:space="preserve">Annually</t>
  </si>
  <si>
    <t xml:space="preserve">Advance Imaging</t>
  </si>
  <si>
    <t xml:space="preserve">Monthly</t>
  </si>
  <si>
    <t xml:space="preserve">Bound</t>
  </si>
  <si>
    <t xml:space="preserve">Advance in Nursing Science</t>
  </si>
  <si>
    <t xml:space="preserve">Advance in Physiotherapy</t>
  </si>
  <si>
    <t xml:space="preserve">Advertising Age</t>
  </si>
  <si>
    <t xml:space="preserve">Weekly</t>
  </si>
  <si>
    <t xml:space="preserve">Aids</t>
  </si>
  <si>
    <t xml:space="preserve">18 Issues/Year</t>
  </si>
  <si>
    <t xml:space="preserve">American Cinematographer</t>
  </si>
  <si>
    <t xml:space="preserve">American Economic Review</t>
  </si>
  <si>
    <t xml:space="preserve">American Heart Journal</t>
  </si>
  <si>
    <t xml:space="preserve">American Journal of Cardiology</t>
  </si>
  <si>
    <t xml:space="preserve">American Journal of Disease of Children</t>
  </si>
  <si>
    <t xml:space="preserve">American Journal of Health Promotion</t>
  </si>
  <si>
    <t xml:space="preserve">American Journal of Medicine</t>
  </si>
  <si>
    <t xml:space="preserve">Semiannually</t>
  </si>
  <si>
    <t xml:space="preserve">American Journal of Nursing</t>
  </si>
  <si>
    <t xml:space="preserve">American Journal of Psychiatry</t>
  </si>
  <si>
    <t xml:space="preserve">American Journal of Public Health</t>
  </si>
  <si>
    <t xml:space="preserve">Annual Review of Nursing Research</t>
  </si>
  <si>
    <t xml:space="preserve">Asia Magazine</t>
  </si>
  <si>
    <t xml:space="preserve">Asian Theartre Journal</t>
  </si>
  <si>
    <t xml:space="preserve">Asiaweek</t>
  </si>
  <si>
    <t xml:space="preserve">AU Journal of Techonlogy</t>
  </si>
  <si>
    <t xml:space="preserve">Australian Nursing Journal</t>
  </si>
  <si>
    <t xml:space="preserve">British Journal of Haematology</t>
  </si>
  <si>
    <t xml:space="preserve">Bu Academic Review</t>
  </si>
  <si>
    <t xml:space="preserve">Bulletin of Health,Science and Technology</t>
  </si>
  <si>
    <t xml:space="preserve">Business Week</t>
  </si>
  <si>
    <t xml:space="preserve">Canadian Nursing</t>
  </si>
  <si>
    <t xml:space="preserve">Chaingmai Science</t>
  </si>
  <si>
    <t xml:space="preserve">Christian Science Journal</t>
  </si>
  <si>
    <t xml:space="preserve">Chulalongkorn Education Review</t>
  </si>
  <si>
    <t xml:space="preserve">CNS : Clinical Nurse Specialist </t>
  </si>
  <si>
    <t xml:space="preserve">Bimontthly</t>
  </si>
  <si>
    <t xml:space="preserve">Communication Education</t>
  </si>
  <si>
    <t xml:space="preserve">Communication of the ACM</t>
  </si>
  <si>
    <t xml:space="preserve">Computers</t>
  </si>
  <si>
    <t xml:space="preserve">Computers Informatics Nursing</t>
  </si>
  <si>
    <t xml:space="preserve">Computesr in Nursing</t>
  </si>
  <si>
    <t xml:space="preserve">Cornell Hotel and Reatuarant Administration Quarterly</t>
  </si>
  <si>
    <t xml:space="preserve">Elderly Care </t>
  </si>
  <si>
    <t xml:space="preserve">Engineering Transactions</t>
  </si>
  <si>
    <t xml:space="preserve">English Teaching Professional</t>
  </si>
  <si>
    <t xml:space="preserve">English Today</t>
  </si>
  <si>
    <t xml:space="preserve">Evidence - Based Nursing</t>
  </si>
  <si>
    <t xml:space="preserve">Far Eastern Economic Review</t>
  </si>
  <si>
    <t xml:space="preserve">Financial Management</t>
  </si>
  <si>
    <t xml:space="preserve">Fortune</t>
  </si>
  <si>
    <t xml:space="preserve">Biweekly</t>
  </si>
  <si>
    <t xml:space="preserve">Geriatric Nursing</t>
  </si>
  <si>
    <t xml:space="preserve">Havard Business Review</t>
  </si>
  <si>
    <t xml:space="preserve">Heral of Christian Science</t>
  </si>
  <si>
    <t xml:space="preserve">HR Magazine</t>
  </si>
  <si>
    <t xml:space="preserve">Human Resourc for Health Development</t>
  </si>
  <si>
    <t xml:space="preserve">International Journal the Computer Internet and Management</t>
  </si>
  <si>
    <t xml:space="preserve">Four Monthly</t>
  </si>
  <si>
    <t xml:space="preserve">International Nursing Review</t>
  </si>
  <si>
    <t xml:space="preserve">JONA'S Health Care,Law,Ethics,and Regulation</t>
  </si>
  <si>
    <t xml:space="preserve">Journal of Applied Communication Research</t>
  </si>
  <si>
    <t xml:space="preserve">Journal of Broacasting &amp; Electronic Media</t>
  </si>
  <si>
    <t xml:space="preserve">Journal of Business and Economic Statistics</t>
  </si>
  <si>
    <t xml:space="preserve">Journal of Business Ethics</t>
  </si>
  <si>
    <t xml:space="preserve">Journal of Business Law</t>
  </si>
  <si>
    <t xml:space="preserve">Journal of Business Strategy</t>
  </si>
  <si>
    <t xml:space="preserve">Journal of Chromatographic Science</t>
  </si>
  <si>
    <t xml:space="preserve">Journal of Communication</t>
  </si>
  <si>
    <t xml:space="preserve">Journal of Continuing Education Nursing</t>
  </si>
  <si>
    <t xml:space="preserve">Journal of Economic Literature</t>
  </si>
  <si>
    <t xml:space="preserve">Journal of Economic Perspectives</t>
  </si>
  <si>
    <t xml:space="preserve">Journal of Family Nursing</t>
  </si>
  <si>
    <t xml:space="preserve">Journal of Finance</t>
  </si>
  <si>
    <t xml:space="preserve">Journal of Global Business Review</t>
  </si>
  <si>
    <t xml:space="preserve">Journal of Human Resources</t>
  </si>
  <si>
    <t xml:space="preserve">Journal of Infectious Antymicrobial Agents</t>
  </si>
  <si>
    <t xml:space="preserve">Fourmonthly</t>
  </si>
  <si>
    <t xml:space="preserve">Journal of Marketing</t>
  </si>
  <si>
    <t xml:space="preserve">Journal of Marketing Management</t>
  </si>
  <si>
    <t xml:space="preserve">Journal of Marketing Research</t>
  </si>
  <si>
    <t xml:space="preserve">Journal of Money Credit and Banking</t>
  </si>
  <si>
    <t xml:space="preserve">Journal of Nurse Mid-wifery</t>
  </si>
  <si>
    <t xml:space="preserve">Journal of Nursing Administration</t>
  </si>
  <si>
    <t xml:space="preserve">Journal of Nursing Education</t>
  </si>
  <si>
    <t xml:space="preserve">Journal of Orthopaedic &amp; Sport Physical Therapy</t>
  </si>
  <si>
    <t xml:space="preserve">Journal of Pediatrics</t>
  </si>
  <si>
    <t xml:space="preserve">Journal of Pharmacy and Pharmacology</t>
  </si>
  <si>
    <t xml:space="preserve">Journal of Psychosocial Nursing and Mental Heath Services</t>
  </si>
  <si>
    <t xml:space="preserve">Journal of Public Health</t>
  </si>
  <si>
    <t xml:space="preserve">Journal of Risk Management and Insurance </t>
  </si>
  <si>
    <t xml:space="preserve">Journal of Science</t>
  </si>
  <si>
    <t xml:space="preserve">Journal of the American Medicine Association</t>
  </si>
  <si>
    <t xml:space="preserve">Journalism and Mass Communication Abstracts</t>
  </si>
  <si>
    <t xml:space="preserve">Journalism and Mass Communication Educator</t>
  </si>
  <si>
    <t xml:space="preserve">Journalism and Mass Communication Quarterly</t>
  </si>
  <si>
    <t xml:space="preserve">Kinaree</t>
  </si>
  <si>
    <t xml:space="preserve">KMITL Science Journal</t>
  </si>
  <si>
    <t xml:space="preserve">Language and Literature</t>
  </si>
  <si>
    <t xml:space="preserve">Look Japan</t>
  </si>
  <si>
    <t xml:space="preserve">Monlthly</t>
  </si>
  <si>
    <t xml:space="preserve">Management Strategy</t>
  </si>
  <si>
    <t xml:space="preserve">MCN : American Journal of Maternal Child Nursing </t>
  </si>
  <si>
    <t xml:space="preserve">Media Asia</t>
  </si>
  <si>
    <t xml:space="preserve">Mims</t>
  </si>
  <si>
    <t xml:space="preserve">National Geographic </t>
  </si>
  <si>
    <t xml:space="preserve">Nurse Educator</t>
  </si>
  <si>
    <t xml:space="preserve">Nursing </t>
  </si>
  <si>
    <t xml:space="preserve">Nursing Clinics of North Amirica</t>
  </si>
  <si>
    <t xml:space="preserve">Nursing Economics</t>
  </si>
  <si>
    <t xml:space="preserve">Nursing Education Today</t>
  </si>
  <si>
    <t xml:space="preserve">Nursing Forum</t>
  </si>
  <si>
    <t xml:space="preserve">Nursing Management</t>
  </si>
  <si>
    <t xml:space="preserve">Nursing Older People</t>
  </si>
  <si>
    <t xml:space="preserve">10 Issues/Year</t>
  </si>
  <si>
    <t xml:space="preserve">Nursing Outlook</t>
  </si>
  <si>
    <t xml:space="preserve">Nursing Research</t>
  </si>
  <si>
    <t xml:space="preserve">Nursing Science Quarterly</t>
  </si>
  <si>
    <t xml:space="preserve">Online and CD-ROM Review</t>
  </si>
  <si>
    <t xml:space="preserve">Online and Informaition Review</t>
  </si>
  <si>
    <t xml:space="preserve">Pasaa</t>
  </si>
  <si>
    <t xml:space="preserve">Pediatric Nursing</t>
  </si>
  <si>
    <t xml:space="preserve">Pediatrics</t>
  </si>
  <si>
    <t xml:space="preserve">Physical Therapy</t>
  </si>
  <si>
    <t xml:space="preserve">Prachaya Vihara</t>
  </si>
  <si>
    <t xml:space="preserve">Psychopathology</t>
  </si>
  <si>
    <t xml:space="preserve">Public Relation Quarterly</t>
  </si>
  <si>
    <t xml:space="preserve">Quest</t>
  </si>
  <si>
    <t xml:space="preserve">Biannually</t>
  </si>
  <si>
    <t xml:space="preserve">Religion and Social Communication</t>
  </si>
  <si>
    <t xml:space="preserve">Risk Management</t>
  </si>
  <si>
    <t xml:space="preserve">Sasin</t>
  </si>
  <si>
    <t xml:space="preserve">Sasin Management</t>
  </si>
  <si>
    <t xml:space="preserve">Sawasdee</t>
  </si>
  <si>
    <t xml:space="preserve">Science Asia</t>
  </si>
  <si>
    <t xml:space="preserve">Thai Higher Education Journal </t>
  </si>
  <si>
    <t xml:space="preserve">Thai Human Rights Journal</t>
  </si>
  <si>
    <t xml:space="preserve">Comfortly</t>
  </si>
  <si>
    <t xml:space="preserve">Thailand Iillustrated</t>
  </si>
  <si>
    <t xml:space="preserve">Thammasat Review</t>
  </si>
  <si>
    <t xml:space="preserve">The Nurse Practitioner</t>
  </si>
  <si>
    <t xml:space="preserve">Time</t>
  </si>
  <si>
    <t xml:space="preserve">Tourism Management</t>
  </si>
  <si>
    <t xml:space="preserve">Training and Development</t>
  </si>
  <si>
    <t xml:space="preserve">Travel Industry World Yearbook</t>
  </si>
  <si>
    <t xml:space="preserve">Traveller : Thailand Indochaina</t>
  </si>
  <si>
    <t xml:space="preserve">Western Journal of Nursing Research (WJRN)</t>
  </si>
  <si>
    <t xml:space="preserve">World Health</t>
  </si>
  <si>
    <t xml:space="preserve">World Health Forum</t>
  </si>
  <si>
    <r>
      <rPr>
        <b val="true"/>
        <sz val="16"/>
        <rFont val="CordiaUPC"/>
        <family val="2"/>
        <charset val="222"/>
      </rPr>
      <t xml:space="preserve">UDATE  : </t>
    </r>
    <r>
      <rPr>
        <b val="true"/>
        <sz val="16"/>
        <rFont val="Arial"/>
        <family val="0"/>
      </rPr>
      <t xml:space="preserve">เมษายน </t>
    </r>
    <r>
      <rPr>
        <b val="true"/>
        <sz val="16"/>
        <rFont val="CordiaUPC"/>
        <family val="2"/>
        <charset val="222"/>
      </rPr>
      <t xml:space="preserve">2552</t>
    </r>
  </si>
  <si>
    <t xml:space="preserve">รายละเอียดการจัดซื้อหนังสือพิมพ์ ศูนย์วิทยบริการและหอสมุด</t>
  </si>
  <si>
    <t xml:space="preserve">ปีการศึกษา 2551 ( มิถุนายน 2551 - พฤษภาคม 2552 )</t>
  </si>
  <si>
    <r>
      <rPr>
        <b val="true"/>
        <sz val="12"/>
        <rFont val="Arial"/>
        <family val="0"/>
      </rPr>
      <t xml:space="preserve">รายชื่อวารสาร </t>
    </r>
    <r>
      <rPr>
        <b val="true"/>
        <sz val="12"/>
        <rFont val="CordiaUPC"/>
        <family val="2"/>
        <charset val="222"/>
      </rPr>
      <t xml:space="preserve">/ </t>
    </r>
    <r>
      <rPr>
        <b val="true"/>
        <sz val="12"/>
        <rFont val="Arial"/>
        <family val="0"/>
      </rPr>
      <t xml:space="preserve">หนังสือพิมพ์</t>
    </r>
  </si>
  <si>
    <r>
      <rPr>
        <b val="true"/>
        <sz val="12"/>
        <rFont val="Arial"/>
        <family val="0"/>
      </rPr>
      <t xml:space="preserve">ภาคการศึกษาที่ </t>
    </r>
    <r>
      <rPr>
        <b val="true"/>
        <sz val="12"/>
        <rFont val="CordiaUPC"/>
        <family val="2"/>
        <charset val="222"/>
      </rPr>
      <t xml:space="preserve">1 /51</t>
    </r>
  </si>
  <si>
    <r>
      <rPr>
        <b val="true"/>
        <sz val="12"/>
        <rFont val="Arial"/>
        <family val="0"/>
      </rPr>
      <t xml:space="preserve">ภาคการศึกษาที่ </t>
    </r>
    <r>
      <rPr>
        <b val="true"/>
        <sz val="12"/>
        <rFont val="CordiaUPC"/>
        <family val="2"/>
        <charset val="222"/>
      </rPr>
      <t xml:space="preserve">2 / 51</t>
    </r>
  </si>
  <si>
    <r>
      <rPr>
        <b val="true"/>
        <sz val="12"/>
        <rFont val="Arial"/>
        <family val="0"/>
      </rPr>
      <t xml:space="preserve">ภาคการศึกษาที่ </t>
    </r>
    <r>
      <rPr>
        <b val="true"/>
        <sz val="12"/>
        <rFont val="CordiaUPC"/>
        <family val="2"/>
        <charset val="222"/>
      </rPr>
      <t xml:space="preserve">3 / 51</t>
    </r>
  </si>
  <si>
    <r>
      <rPr>
        <b val="true"/>
        <sz val="12"/>
        <rFont val="Arial"/>
        <family val="0"/>
      </rPr>
      <t xml:space="preserve">มิ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CordiaUPC"/>
        <family val="2"/>
        <charset val="222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CordiaUPC"/>
        <family val="2"/>
        <charset val="222"/>
      </rPr>
      <t xml:space="preserve">.</t>
    </r>
  </si>
  <si>
    <r>
      <rPr>
        <b val="true"/>
        <sz val="12"/>
        <rFont val="Arial"/>
        <family val="0"/>
      </rPr>
      <t xml:space="preserve">ส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CordiaUPC"/>
        <family val="2"/>
        <charset val="222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CordiaUPC"/>
        <family val="2"/>
        <charset val="222"/>
      </rPr>
      <t xml:space="preserve">.</t>
    </r>
  </si>
  <si>
    <r>
      <rPr>
        <b val="true"/>
        <sz val="12"/>
        <rFont val="Arial"/>
        <family val="0"/>
      </rPr>
      <t xml:space="preserve">ต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CordiaUPC"/>
        <family val="2"/>
        <charset val="222"/>
      </rPr>
      <t xml:space="preserve">.</t>
    </r>
  </si>
  <si>
    <r>
      <rPr>
        <b val="true"/>
        <sz val="12"/>
        <rFont val="Arial"/>
        <family val="0"/>
      </rPr>
      <t xml:space="preserve">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CordiaUPC"/>
        <family val="2"/>
        <charset val="222"/>
      </rPr>
      <t xml:space="preserve">.</t>
    </r>
  </si>
  <si>
    <r>
      <rPr>
        <b val="true"/>
        <sz val="12"/>
        <rFont val="Arial"/>
        <family val="0"/>
      </rPr>
      <t xml:space="preserve">ธ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CordiaUPC"/>
        <family val="2"/>
        <charset val="222"/>
      </rPr>
      <t xml:space="preserve">.</t>
    </r>
  </si>
  <si>
    <r>
      <rPr>
        <b val="true"/>
        <sz val="12"/>
        <rFont val="Arial"/>
        <family val="0"/>
      </rPr>
      <t xml:space="preserve">ม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CordiaUPC"/>
        <family val="2"/>
        <charset val="222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</rPr>
      <t xml:space="preserve">พ</t>
    </r>
    <r>
      <rPr>
        <b val="true"/>
        <sz val="12"/>
        <rFont val="CordiaUPC"/>
        <family val="2"/>
        <charset val="222"/>
      </rPr>
      <t xml:space="preserve">.</t>
    </r>
  </si>
  <si>
    <r>
      <rPr>
        <b val="true"/>
        <sz val="12"/>
        <rFont val="Arial"/>
        <family val="0"/>
      </rPr>
      <t xml:space="preserve">มี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CordiaUPC"/>
        <family val="2"/>
        <charset val="222"/>
      </rPr>
      <t xml:space="preserve">.</t>
    </r>
  </si>
  <si>
    <r>
      <rPr>
        <b val="true"/>
        <sz val="12"/>
        <rFont val="Arial"/>
        <family val="0"/>
      </rPr>
      <t xml:space="preserve">เม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CordiaUPC"/>
        <family val="2"/>
        <charset val="222"/>
      </rPr>
      <t xml:space="preserve">.</t>
    </r>
  </si>
  <si>
    <r>
      <rPr>
        <b val="true"/>
        <sz val="12"/>
        <rFont val="Arial"/>
        <family val="0"/>
      </rPr>
      <t xml:space="preserve">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CordiaUPC"/>
        <family val="2"/>
        <charset val="222"/>
      </rPr>
      <t xml:space="preserve">.</t>
    </r>
  </si>
  <si>
    <r>
      <rPr>
        <b val="true"/>
        <sz val="12"/>
        <rFont val="Arial"/>
        <family val="0"/>
      </rPr>
      <t xml:space="preserve">งบประมาณ </t>
    </r>
    <r>
      <rPr>
        <b val="true"/>
        <sz val="12"/>
        <rFont val="CordiaUPC"/>
        <family val="2"/>
        <charset val="222"/>
      </rPr>
      <t xml:space="preserve">55,000</t>
    </r>
  </si>
  <si>
    <r>
      <rPr>
        <sz val="12"/>
        <rFont val="Arial"/>
        <family val="0"/>
      </rPr>
      <t xml:space="preserve">ไทยรัฐ </t>
    </r>
    <r>
      <rPr>
        <sz val="12"/>
        <rFont val="CordiaUPC"/>
        <family val="2"/>
        <charset val="222"/>
      </rPr>
      <t xml:space="preserve">10</t>
    </r>
  </si>
  <si>
    <r>
      <rPr>
        <sz val="12"/>
        <rFont val="Arial"/>
        <family val="0"/>
      </rPr>
      <t xml:space="preserve">เดลินิวส์ </t>
    </r>
    <r>
      <rPr>
        <sz val="12"/>
        <rFont val="CordiaUPC"/>
        <family val="2"/>
        <charset val="222"/>
      </rPr>
      <t xml:space="preserve">10</t>
    </r>
  </si>
  <si>
    <r>
      <rPr>
        <sz val="12"/>
        <rFont val="Arial"/>
        <family val="0"/>
      </rPr>
      <t xml:space="preserve">มติชน </t>
    </r>
    <r>
      <rPr>
        <sz val="12"/>
        <rFont val="CordiaUPC"/>
        <family val="2"/>
        <charset val="222"/>
      </rPr>
      <t xml:space="preserve">10</t>
    </r>
  </si>
  <si>
    <r>
      <rPr>
        <sz val="12"/>
        <rFont val="Arial"/>
        <family val="0"/>
      </rPr>
      <t xml:space="preserve">คมชัดลึก </t>
    </r>
    <r>
      <rPr>
        <sz val="12"/>
        <rFont val="CordiaUPC"/>
        <family val="2"/>
        <charset val="222"/>
      </rPr>
      <t xml:space="preserve">10</t>
    </r>
  </si>
  <si>
    <r>
      <rPr>
        <sz val="12"/>
        <rFont val="Arial"/>
        <family val="0"/>
      </rPr>
      <t xml:space="preserve">แนวหน้า </t>
    </r>
    <r>
      <rPr>
        <sz val="12"/>
        <rFont val="CordiaUPC"/>
        <family val="2"/>
        <charset val="222"/>
      </rPr>
      <t xml:space="preserve">10</t>
    </r>
  </si>
  <si>
    <r>
      <rPr>
        <sz val="12"/>
        <rFont val="Arial"/>
        <family val="0"/>
      </rPr>
      <t xml:space="preserve">กรุงเทพธุรกิจ </t>
    </r>
    <r>
      <rPr>
        <sz val="12"/>
        <rFont val="CordiaUPC"/>
        <family val="2"/>
        <charset val="222"/>
      </rPr>
      <t xml:space="preserve">20</t>
    </r>
  </si>
  <si>
    <r>
      <rPr>
        <sz val="12"/>
        <rFont val="Arial"/>
        <family val="0"/>
      </rPr>
      <t xml:space="preserve">สยามกีฬา </t>
    </r>
    <r>
      <rPr>
        <sz val="12"/>
        <rFont val="CordiaUPC"/>
        <family val="2"/>
        <charset val="222"/>
      </rPr>
      <t xml:space="preserve">12</t>
    </r>
  </si>
  <si>
    <t xml:space="preserve">Bangkok Post 25</t>
  </si>
  <si>
    <t xml:space="preserve">The Nation 25</t>
  </si>
  <si>
    <r>
      <rPr>
        <sz val="12"/>
        <rFont val="Arial"/>
        <family val="0"/>
      </rPr>
      <t xml:space="preserve">ฐานเศรษฐกิจ </t>
    </r>
    <r>
      <rPr>
        <sz val="12"/>
        <rFont val="CordiaUPC"/>
        <family val="2"/>
        <charset val="222"/>
      </rPr>
      <t xml:space="preserve">25</t>
    </r>
  </si>
  <si>
    <r>
      <rPr>
        <sz val="12"/>
        <rFont val="Arial"/>
        <family val="0"/>
      </rPr>
      <t xml:space="preserve">ประชาชาติธุรกิจ </t>
    </r>
    <r>
      <rPr>
        <sz val="12"/>
        <rFont val="CordiaUPC"/>
        <family val="2"/>
        <charset val="222"/>
      </rPr>
      <t xml:space="preserve">25</t>
    </r>
  </si>
  <si>
    <r>
      <rPr>
        <sz val="12"/>
        <rFont val="CordiaUPC"/>
        <family val="2"/>
        <charset val="222"/>
      </rPr>
      <t xml:space="preserve">Bizweek </t>
    </r>
    <r>
      <rPr>
        <sz val="12"/>
        <rFont val="Arial"/>
        <family val="0"/>
      </rPr>
      <t xml:space="preserve">กรุงเทพธุรกิจรายสัปดาห์ </t>
    </r>
    <r>
      <rPr>
        <sz val="12"/>
        <rFont val="CordiaUPC"/>
        <family val="2"/>
        <charset val="222"/>
      </rPr>
      <t xml:space="preserve">25</t>
    </r>
  </si>
  <si>
    <t xml:space="preserve">รายละเอียดการจัดซื้อหนังสือพิมพ์ ศูนย์ศึกษาสยามคอมเพล็ก</t>
  </si>
  <si>
    <r>
      <rPr>
        <b val="true"/>
        <sz val="12"/>
        <rFont val="Arial"/>
        <family val="0"/>
      </rPr>
      <t xml:space="preserve">งบประมาณ </t>
    </r>
    <r>
      <rPr>
        <b val="true"/>
        <sz val="12"/>
        <rFont val="CordiaUPC"/>
        <family val="2"/>
        <charset val="222"/>
      </rPr>
      <t xml:space="preserve">25,000</t>
    </r>
  </si>
  <si>
    <r>
      <rPr>
        <sz val="12"/>
        <rFont val="CordiaUPC"/>
        <family val="2"/>
        <charset val="222"/>
      </rPr>
      <t xml:space="preserve">Bangkok Post 25 </t>
    </r>
    <r>
      <rPr>
        <sz val="12"/>
        <rFont val="Arial"/>
        <family val="0"/>
      </rPr>
      <t xml:space="preserve">ปรับ </t>
    </r>
    <r>
      <rPr>
        <sz val="12"/>
        <rFont val="CordiaUPC"/>
        <family val="2"/>
        <charset val="222"/>
      </rPr>
      <t xml:space="preserve">30 </t>
    </r>
    <r>
      <rPr>
        <sz val="12"/>
        <rFont val="Arial"/>
        <family val="0"/>
      </rPr>
      <t xml:space="preserve">บ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ตั้งแต่ ก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CordiaUPC"/>
        <family val="2"/>
        <charset val="222"/>
      </rPr>
      <t xml:space="preserve">.</t>
    </r>
  </si>
  <si>
    <r>
      <rPr>
        <sz val="12"/>
        <rFont val="CordiaUPC"/>
        <family val="2"/>
        <charset val="222"/>
      </rPr>
      <t xml:space="preserve">Bangkok Post (Sunday) 40 </t>
    </r>
    <r>
      <rPr>
        <sz val="12"/>
        <rFont val="Arial"/>
        <family val="0"/>
      </rPr>
      <t xml:space="preserve">เริ่ม ก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CordiaUPC"/>
        <family val="2"/>
        <charset val="222"/>
      </rPr>
      <t xml:space="preserve">.51</t>
    </r>
  </si>
  <si>
    <t xml:space="preserve">วันที่ 1 ก.ย.51 ราคา หนังสือพิมพ์ Bangkok Post ปรับราคา วันจันทร์-เสาร์ ฉบับละ30 บ. วันอาทิตย์ ราคา 40 บ.</t>
  </si>
  <si>
    <t xml:space="preserve">สรุปการจัดซื้อหนังสือพิมพ์ประจำภาคการศึกษาดังนี้</t>
  </si>
  <si>
    <t xml:space="preserve">ประจำปีการศึกษา 2551 (มิถุนายน 2551 - พฤษภาคม 2552 )</t>
  </si>
  <si>
    <t xml:space="preserve">ภาคการศึกษาที่ 1 / 2551</t>
  </si>
  <si>
    <t xml:space="preserve">มิ.ย.</t>
  </si>
  <si>
    <t xml:space="preserve">ก.ค.</t>
  </si>
  <si>
    <t xml:space="preserve">ส.ค.</t>
  </si>
  <si>
    <t xml:space="preserve">ก.ย.</t>
  </si>
  <si>
    <t xml:space="preserve">คงเหลือ</t>
  </si>
  <si>
    <t xml:space="preserve">เฉลี่ยต่อเดือน</t>
  </si>
  <si>
    <t xml:space="preserve">ภาคการศึกษาที่ 2 / 2551</t>
  </si>
  <si>
    <t xml:space="preserve">ต.ค.</t>
  </si>
  <si>
    <t xml:space="preserve">พ.ย.</t>
  </si>
  <si>
    <t xml:space="preserve">ธ.ค.</t>
  </si>
  <si>
    <t xml:space="preserve">ม.ค.</t>
  </si>
  <si>
    <t xml:space="preserve">ภาคการศึกษาที่ 3 / 2551</t>
  </si>
  <si>
    <t xml:space="preserve">ก.พ.</t>
  </si>
  <si>
    <t xml:space="preserve">มี.ค.</t>
  </si>
  <si>
    <t xml:space="preserve">เม.ย.</t>
  </si>
  <si>
    <t xml:space="preserve">พ.ค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_);_(* \(#,##0.00\);_(* \-??_);_(@_)"/>
    <numFmt numFmtId="167" formatCode="General"/>
    <numFmt numFmtId="168" formatCode="0.00"/>
    <numFmt numFmtId="169" formatCode="#,##0.00"/>
    <numFmt numFmtId="170" formatCode="_-* #,##0_-;\-* #,##0_-;_-* \-_-;_-@_-"/>
    <numFmt numFmtId="171" formatCode="_-* #,##0.00_-;\-* #,##0.00_-;_-* \-??_-;_-@_-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22"/>
    </font>
    <font>
      <b val="true"/>
      <u val="single"/>
      <sz val="10"/>
      <name val="Arial"/>
      <family val="2"/>
      <charset val="222"/>
    </font>
    <font>
      <sz val="12"/>
      <name val="Arial"/>
      <family val="2"/>
      <charset val="222"/>
    </font>
    <font>
      <b val="true"/>
      <u val="single"/>
      <sz val="12"/>
      <name val="Arial"/>
      <family val="2"/>
      <charset val="222"/>
    </font>
    <font>
      <sz val="11"/>
      <name val="Arial"/>
      <family val="2"/>
      <charset val="222"/>
    </font>
    <font>
      <b val="true"/>
      <sz val="12"/>
      <name val="Arial"/>
      <family val="2"/>
      <charset val="222"/>
    </font>
    <font>
      <sz val="16"/>
      <name val="Arial"/>
      <family val="0"/>
    </font>
    <font>
      <sz val="16"/>
      <name val="Angsana New"/>
      <family val="1"/>
    </font>
    <font>
      <b val="true"/>
      <sz val="14"/>
      <color rgb="FFFF0000"/>
      <name val="Arial"/>
      <family val="2"/>
      <charset val="222"/>
    </font>
    <font>
      <b val="true"/>
      <sz val="12"/>
      <name val="Arial"/>
      <family val="0"/>
    </font>
    <font>
      <b val="true"/>
      <sz val="12"/>
      <name val="Tahoma"/>
      <family val="2"/>
    </font>
    <font>
      <b val="true"/>
      <sz val="14"/>
      <name val="Tahoma"/>
      <family val="2"/>
    </font>
    <font>
      <b val="true"/>
      <sz val="10"/>
      <color rgb="FF993300"/>
      <name val="Arial"/>
      <family val="2"/>
      <charset val="222"/>
    </font>
    <font>
      <b val="true"/>
      <sz val="10"/>
      <name val="Tahoma"/>
      <family val="2"/>
    </font>
    <font>
      <b val="true"/>
      <sz val="10"/>
      <color rgb="FF0000FF"/>
      <name val="Tahoma"/>
      <family val="2"/>
    </font>
    <font>
      <sz val="10"/>
      <color rgb="FF0000FF"/>
      <name val="Arial"/>
      <family val="0"/>
    </font>
    <font>
      <sz val="10"/>
      <name val="Arial"/>
      <family val="2"/>
      <charset val="222"/>
    </font>
    <font>
      <b val="true"/>
      <sz val="10"/>
      <color rgb="FFFF0000"/>
      <name val="Tahoma"/>
      <family val="2"/>
      <charset val="222"/>
    </font>
    <font>
      <b val="true"/>
      <sz val="10"/>
      <color rgb="FF993300"/>
      <name val="Arial"/>
      <family val="0"/>
    </font>
    <font>
      <b val="true"/>
      <sz val="10"/>
      <color rgb="FF993300"/>
      <name val="Tahoma"/>
      <family val="2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Tahoma"/>
      <family val="2"/>
    </font>
    <font>
      <sz val="10"/>
      <color rgb="FFFF0000"/>
      <name val="Arial"/>
      <family val="0"/>
    </font>
    <font>
      <b val="true"/>
      <sz val="10"/>
      <color rgb="FFFF00FF"/>
      <name val="Tahoma"/>
      <family val="2"/>
    </font>
    <font>
      <b val="true"/>
      <sz val="10"/>
      <color rgb="FFFF00FF"/>
      <name val="Arial"/>
      <family val="0"/>
    </font>
    <font>
      <sz val="10"/>
      <color rgb="FFFF00FF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0"/>
    </font>
    <font>
      <b val="true"/>
      <sz val="10"/>
      <color rgb="FF003300"/>
      <name val="Arial"/>
      <family val="0"/>
    </font>
    <font>
      <b val="true"/>
      <sz val="10"/>
      <color rgb="FF000000"/>
      <name val="Tahoma"/>
      <family val="2"/>
    </font>
    <font>
      <sz val="14"/>
      <name val="Tahoma"/>
      <family val="2"/>
    </font>
    <font>
      <b val="true"/>
      <sz val="16"/>
      <color rgb="FF008000"/>
      <name val="Arial"/>
      <family val="0"/>
    </font>
    <font>
      <b val="true"/>
      <sz val="16"/>
      <color rgb="FF008000"/>
      <name val="CordiaUPC"/>
      <family val="2"/>
      <charset val="222"/>
    </font>
    <font>
      <sz val="16"/>
      <name val="CordiaUPC"/>
      <family val="2"/>
      <charset val="222"/>
    </font>
    <font>
      <b val="true"/>
      <sz val="18"/>
      <name val="Arial"/>
      <family val="0"/>
    </font>
    <font>
      <b val="true"/>
      <sz val="16"/>
      <name val="CordiaUPC"/>
      <family val="2"/>
      <charset val="222"/>
    </font>
    <font>
      <b val="true"/>
      <sz val="16"/>
      <name val="Arial"/>
      <family val="0"/>
    </font>
    <font>
      <sz val="12"/>
      <name val="Arial"/>
      <family val="0"/>
      <charset val="222"/>
    </font>
    <font>
      <b val="true"/>
      <sz val="12"/>
      <name val="Arial"/>
      <family val="2"/>
    </font>
    <font>
      <b val="true"/>
      <sz val="12"/>
      <name val="CordiaUPC"/>
      <family val="2"/>
      <charset val="222"/>
    </font>
    <font>
      <sz val="12"/>
      <name val="CordiaUPC"/>
      <family val="2"/>
      <charset val="222"/>
    </font>
    <font>
      <sz val="12"/>
      <name val="Arial"/>
      <family val="0"/>
    </font>
    <font>
      <sz val="12"/>
      <color rgb="FF0000FF"/>
      <name val="CordiaUPC"/>
      <family val="2"/>
      <charset val="222"/>
    </font>
    <font>
      <b val="true"/>
      <sz val="12"/>
      <name val="Arial"/>
      <family val="0"/>
      <charset val="22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0"/>
      <charset val="222"/>
    </font>
    <font>
      <b val="true"/>
      <sz val="12"/>
      <color rgb="FFFF0000"/>
      <name val="Arial"/>
      <family val="2"/>
      <charset val="222"/>
    </font>
    <font>
      <sz val="11"/>
      <name val="Arial"/>
      <family val="0"/>
      <charset val="222"/>
    </font>
    <font>
      <b val="true"/>
      <sz val="11"/>
      <name val="Arial"/>
      <family val="0"/>
      <charset val="22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9</xdr:row>
      <xdr:rowOff>0</xdr:rowOff>
    </xdr:from>
    <xdr:to>
      <xdr:col>0</xdr:col>
      <xdr:colOff>322560</xdr:colOff>
      <xdr:row>540</xdr:row>
      <xdr:rowOff>28080</xdr:rowOff>
    </xdr:to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5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F52" activeCellId="0" sqref="F52"/>
    </sheetView>
  </sheetViews>
  <sheetFormatPr defaultColWidth="9.0546875" defaultRowHeight="20.1" zeroHeight="false" outlineLevelRow="0" outlineLevelCol="0"/>
  <cols>
    <col collapsed="false" customWidth="true" hidden="false" outlineLevel="0" max="2" min="2" style="1" width="5.41"/>
    <col collapsed="false" customWidth="true" hidden="false" outlineLevel="0" max="3" min="3" style="0" width="39.13"/>
    <col collapsed="false" customWidth="true" hidden="false" outlineLevel="0" max="4" min="4" style="0" width="14.99"/>
    <col collapsed="false" customWidth="true" hidden="false" outlineLevel="0" max="5" min="5" style="1" width="9.14"/>
  </cols>
  <sheetData>
    <row r="3" customFormat="false" ht="20.1" hidden="false" customHeight="true" outlineLevel="0" collapsed="false">
      <c r="B3" s="2" t="s">
        <v>0</v>
      </c>
      <c r="C3" s="2"/>
      <c r="D3" s="2"/>
      <c r="E3" s="2"/>
    </row>
    <row r="4" customFormat="false" ht="20.1" hidden="false" customHeight="true" outlineLevel="0" collapsed="false">
      <c r="B4" s="3" t="s">
        <v>1</v>
      </c>
    </row>
    <row r="5" customFormat="false" ht="20.1" hidden="false" customHeight="tru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</row>
    <row r="6" customFormat="false" ht="20.1" hidden="false" customHeight="true" outlineLevel="0" collapsed="false">
      <c r="B6" s="5" t="n">
        <v>1</v>
      </c>
      <c r="C6" s="6" t="s">
        <v>7</v>
      </c>
      <c r="D6" s="5" t="s">
        <v>8</v>
      </c>
      <c r="E6" s="5" t="s">
        <v>9</v>
      </c>
      <c r="F6" s="5" t="n">
        <v>250</v>
      </c>
    </row>
    <row r="7" customFormat="false" ht="20.1" hidden="false" customHeight="true" outlineLevel="0" collapsed="false">
      <c r="B7" s="7" t="n">
        <v>2</v>
      </c>
      <c r="C7" s="8" t="s">
        <v>10</v>
      </c>
      <c r="D7" s="7" t="s">
        <v>8</v>
      </c>
      <c r="E7" s="7" t="s">
        <v>9</v>
      </c>
      <c r="F7" s="7" t="n">
        <v>250</v>
      </c>
    </row>
    <row r="8" customFormat="false" ht="20.1" hidden="false" customHeight="true" outlineLevel="0" collapsed="false">
      <c r="B8" s="7" t="n">
        <v>3</v>
      </c>
      <c r="C8" s="8" t="s">
        <v>11</v>
      </c>
      <c r="D8" s="7" t="s">
        <v>12</v>
      </c>
      <c r="E8" s="7" t="s">
        <v>13</v>
      </c>
      <c r="F8" s="7" t="n">
        <v>600</v>
      </c>
    </row>
    <row r="9" customFormat="false" ht="20.1" hidden="false" customHeight="true" outlineLevel="0" collapsed="false">
      <c r="B9" s="7" t="n">
        <v>4</v>
      </c>
      <c r="C9" s="8" t="s">
        <v>14</v>
      </c>
      <c r="D9" s="7" t="s">
        <v>15</v>
      </c>
      <c r="E9" s="7" t="s">
        <v>16</v>
      </c>
      <c r="F9" s="7" t="n">
        <v>270</v>
      </c>
    </row>
    <row r="10" customFormat="false" ht="20.1" hidden="false" customHeight="true" outlineLevel="0" collapsed="false">
      <c r="B10" s="7" t="n">
        <v>5</v>
      </c>
      <c r="C10" s="8" t="s">
        <v>17</v>
      </c>
      <c r="D10" s="7" t="s">
        <v>15</v>
      </c>
      <c r="E10" s="7" t="s">
        <v>16</v>
      </c>
      <c r="F10" s="7" t="n">
        <v>150</v>
      </c>
    </row>
    <row r="11" customFormat="false" ht="20.1" hidden="false" customHeight="true" outlineLevel="0" collapsed="false">
      <c r="B11" s="7" t="n">
        <v>6</v>
      </c>
      <c r="C11" s="8" t="s">
        <v>18</v>
      </c>
      <c r="D11" s="7" t="s">
        <v>19</v>
      </c>
      <c r="E11" s="7" t="s">
        <v>20</v>
      </c>
      <c r="F11" s="7" t="n">
        <v>100</v>
      </c>
    </row>
    <row r="12" customFormat="false" ht="20.1" hidden="false" customHeight="true" outlineLevel="0" collapsed="false">
      <c r="B12" s="7" t="n">
        <v>7</v>
      </c>
      <c r="C12" s="8" t="s">
        <v>21</v>
      </c>
      <c r="D12" s="7" t="s">
        <v>15</v>
      </c>
      <c r="E12" s="7" t="s">
        <v>16</v>
      </c>
      <c r="F12" s="7" t="n">
        <v>200</v>
      </c>
    </row>
    <row r="13" customFormat="false" ht="20.1" hidden="false" customHeight="true" outlineLevel="0" collapsed="false">
      <c r="B13" s="7" t="n">
        <v>8</v>
      </c>
      <c r="C13" s="8" t="s">
        <v>22</v>
      </c>
      <c r="D13" s="7" t="s">
        <v>15</v>
      </c>
      <c r="E13" s="7" t="s">
        <v>16</v>
      </c>
      <c r="F13" s="7" t="n">
        <v>150</v>
      </c>
    </row>
    <row r="14" customFormat="false" ht="20.1" hidden="false" customHeight="true" outlineLevel="0" collapsed="false">
      <c r="B14" s="7" t="n">
        <v>9</v>
      </c>
      <c r="C14" s="8" t="s">
        <v>23</v>
      </c>
      <c r="D14" s="7" t="s">
        <v>15</v>
      </c>
      <c r="E14" s="7" t="s">
        <v>16</v>
      </c>
      <c r="F14" s="7" t="n">
        <v>200</v>
      </c>
    </row>
    <row r="15" customFormat="false" ht="20.1" hidden="false" customHeight="true" outlineLevel="0" collapsed="false">
      <c r="B15" s="7"/>
      <c r="C15" s="8"/>
      <c r="D15" s="8"/>
      <c r="E15" s="7"/>
      <c r="F15" s="8"/>
    </row>
    <row r="16" customFormat="false" ht="20.1" hidden="false" customHeight="true" outlineLevel="0" collapsed="false">
      <c r="B16" s="7"/>
      <c r="C16" s="7" t="s">
        <v>24</v>
      </c>
      <c r="D16" s="8"/>
      <c r="E16" s="7"/>
      <c r="F16" s="9" t="n">
        <v>2170</v>
      </c>
    </row>
    <row r="17" customFormat="false" ht="20.1" hidden="false" customHeight="true" outlineLevel="0" collapsed="false">
      <c r="B17" s="10"/>
      <c r="C17" s="11"/>
      <c r="D17" s="11"/>
      <c r="E17" s="10"/>
      <c r="F17" s="11"/>
    </row>
    <row r="18" customFormat="false" ht="20.1" hidden="false" customHeight="true" outlineLevel="0" collapsed="false">
      <c r="B18" s="12"/>
      <c r="C18" s="13"/>
      <c r="D18" s="13"/>
      <c r="E18" s="12"/>
    </row>
    <row r="19" customFormat="false" ht="20.1" hidden="false" customHeight="true" outlineLevel="0" collapsed="false">
      <c r="B19" s="14" t="s">
        <v>25</v>
      </c>
      <c r="C19" s="14"/>
      <c r="D19" s="13"/>
      <c r="E19" s="12"/>
    </row>
    <row r="20" customFormat="false" ht="20.1" hidden="false" customHeight="true" outlineLevel="0" collapsed="false">
      <c r="B20" s="4" t="s">
        <v>2</v>
      </c>
      <c r="C20" s="4" t="s">
        <v>3</v>
      </c>
      <c r="D20" s="4" t="s">
        <v>4</v>
      </c>
      <c r="E20" s="4" t="s">
        <v>5</v>
      </c>
      <c r="F20" s="4" t="s">
        <v>6</v>
      </c>
    </row>
    <row r="21" customFormat="false" ht="20.1" hidden="false" customHeight="true" outlineLevel="0" collapsed="false">
      <c r="B21" s="5" t="n">
        <v>1</v>
      </c>
      <c r="C21" s="6" t="s">
        <v>26</v>
      </c>
      <c r="D21" s="5" t="s">
        <v>15</v>
      </c>
      <c r="E21" s="5" t="s">
        <v>16</v>
      </c>
      <c r="F21" s="5" t="n">
        <v>250</v>
      </c>
    </row>
    <row r="22" customFormat="false" ht="20.1" hidden="false" customHeight="true" outlineLevel="0" collapsed="false">
      <c r="B22" s="5" t="n">
        <v>2</v>
      </c>
      <c r="C22" s="6" t="s">
        <v>27</v>
      </c>
      <c r="D22" s="5" t="s">
        <v>19</v>
      </c>
      <c r="E22" s="5" t="s">
        <v>28</v>
      </c>
      <c r="F22" s="5" t="n">
        <v>200</v>
      </c>
    </row>
    <row r="23" customFormat="false" ht="20.1" hidden="false" customHeight="true" outlineLevel="0" collapsed="false">
      <c r="B23" s="5"/>
      <c r="C23" s="6"/>
      <c r="D23" s="5"/>
      <c r="E23" s="5"/>
      <c r="F23" s="5"/>
    </row>
    <row r="24" customFormat="false" ht="20.1" hidden="false" customHeight="true" outlineLevel="0" collapsed="false">
      <c r="B24" s="7"/>
      <c r="C24" s="7" t="s">
        <v>24</v>
      </c>
      <c r="D24" s="7"/>
      <c r="E24" s="7"/>
      <c r="F24" s="15" t="n">
        <v>450</v>
      </c>
    </row>
    <row r="25" customFormat="false" ht="20.1" hidden="false" customHeight="true" outlineLevel="0" collapsed="false">
      <c r="B25" s="10"/>
      <c r="C25" s="11"/>
      <c r="D25" s="10"/>
      <c r="E25" s="10"/>
      <c r="F25" s="10"/>
    </row>
    <row r="26" customFormat="false" ht="20.1" hidden="false" customHeight="true" outlineLevel="0" collapsed="false">
      <c r="B26" s="12"/>
      <c r="C26" s="13"/>
      <c r="D26" s="13"/>
      <c r="E26" s="12"/>
    </row>
    <row r="27" customFormat="false" ht="20.1" hidden="false" customHeight="true" outlineLevel="0" collapsed="false">
      <c r="B27" s="12"/>
      <c r="C27" s="13"/>
      <c r="D27" s="13"/>
      <c r="E27" s="12"/>
    </row>
    <row r="28" customFormat="false" ht="20.1" hidden="false" customHeight="true" outlineLevel="0" collapsed="false">
      <c r="B28" s="12"/>
      <c r="C28" s="13"/>
      <c r="D28" s="13"/>
      <c r="E28" s="12"/>
    </row>
    <row r="29" customFormat="false" ht="20.1" hidden="false" customHeight="true" outlineLevel="0" collapsed="false">
      <c r="B29" s="12"/>
      <c r="C29" s="13"/>
      <c r="D29" s="13"/>
      <c r="E29" s="12"/>
    </row>
    <row r="30" customFormat="false" ht="20.1" hidden="false" customHeight="true" outlineLevel="0" collapsed="false">
      <c r="B30" s="12"/>
      <c r="C30" s="13"/>
      <c r="D30" s="13"/>
      <c r="E30" s="12"/>
    </row>
    <row r="31" customFormat="false" ht="20.1" hidden="false" customHeight="true" outlineLevel="0" collapsed="false">
      <c r="B31" s="12"/>
      <c r="C31" s="13"/>
      <c r="D31" s="13"/>
      <c r="E31" s="12"/>
    </row>
    <row r="32" customFormat="false" ht="20.1" hidden="false" customHeight="true" outlineLevel="0" collapsed="false">
      <c r="B32" s="12"/>
      <c r="C32" s="13"/>
      <c r="D32" s="13"/>
      <c r="E32" s="12"/>
    </row>
    <row r="33" customFormat="false" ht="20.1" hidden="false" customHeight="true" outlineLevel="0" collapsed="false">
      <c r="B33" s="12"/>
      <c r="C33" s="13"/>
      <c r="D33" s="13"/>
      <c r="E33" s="12"/>
    </row>
    <row r="34" customFormat="false" ht="20.1" hidden="false" customHeight="true" outlineLevel="0" collapsed="false">
      <c r="B34" s="12"/>
      <c r="C34" s="13"/>
      <c r="D34" s="13"/>
      <c r="E34" s="12"/>
    </row>
    <row r="35" customFormat="false" ht="20.1" hidden="false" customHeight="true" outlineLevel="0" collapsed="false">
      <c r="B35" s="12"/>
      <c r="C35" s="13"/>
      <c r="D35" s="13"/>
      <c r="E35" s="12"/>
    </row>
    <row r="36" customFormat="false" ht="20.1" hidden="false" customHeight="true" outlineLevel="0" collapsed="false">
      <c r="B36" s="12"/>
      <c r="C36" s="13"/>
      <c r="D36" s="13"/>
      <c r="E36" s="12"/>
    </row>
    <row r="37" customFormat="false" ht="20.1" hidden="false" customHeight="true" outlineLevel="0" collapsed="false">
      <c r="B37" s="12"/>
      <c r="C37" s="13"/>
      <c r="D37" s="13"/>
      <c r="E37" s="12"/>
    </row>
    <row r="38" customFormat="false" ht="20.1" hidden="false" customHeight="true" outlineLevel="0" collapsed="false">
      <c r="B38" s="12"/>
      <c r="C38" s="13"/>
      <c r="D38" s="13"/>
      <c r="E38" s="12"/>
    </row>
    <row r="39" customFormat="false" ht="20.1" hidden="false" customHeight="true" outlineLevel="0" collapsed="false">
      <c r="B39" s="12"/>
      <c r="C39" s="13"/>
      <c r="D39" s="13"/>
      <c r="E39" s="12"/>
    </row>
    <row r="40" customFormat="false" ht="20.1" hidden="false" customHeight="true" outlineLevel="0" collapsed="false">
      <c r="B40" s="12"/>
      <c r="C40" s="13"/>
      <c r="D40" s="13"/>
      <c r="E40" s="12"/>
    </row>
    <row r="41" customFormat="false" ht="20.1" hidden="false" customHeight="true" outlineLevel="0" collapsed="false">
      <c r="B41" s="12"/>
      <c r="C41" s="13"/>
      <c r="D41" s="13"/>
      <c r="E41" s="12"/>
    </row>
    <row r="42" customFormat="false" ht="20.1" hidden="false" customHeight="true" outlineLevel="0" collapsed="false">
      <c r="B42" s="12"/>
      <c r="C42" s="13"/>
      <c r="D42" s="13"/>
      <c r="E42" s="12"/>
    </row>
    <row r="43" customFormat="false" ht="20.1" hidden="false" customHeight="true" outlineLevel="0" collapsed="false">
      <c r="B43" s="12"/>
      <c r="C43" s="13"/>
      <c r="D43" s="13"/>
      <c r="E43" s="12"/>
    </row>
    <row r="44" customFormat="false" ht="20.1" hidden="false" customHeight="true" outlineLevel="0" collapsed="false">
      <c r="B44" s="2" t="s">
        <v>0</v>
      </c>
      <c r="C44" s="2"/>
      <c r="D44" s="2"/>
      <c r="E44" s="2"/>
    </row>
    <row r="45" customFormat="false" ht="20.1" hidden="false" customHeight="true" outlineLevel="0" collapsed="false">
      <c r="B45" s="3" t="s">
        <v>29</v>
      </c>
    </row>
    <row r="46" customFormat="false" ht="20.1" hidden="false" customHeight="true" outlineLevel="0" collapsed="false">
      <c r="B46" s="4" t="s">
        <v>2</v>
      </c>
      <c r="C46" s="4" t="s">
        <v>3</v>
      </c>
      <c r="D46" s="4" t="s">
        <v>4</v>
      </c>
      <c r="E46" s="4" t="s">
        <v>5</v>
      </c>
      <c r="F46" s="4" t="s">
        <v>6</v>
      </c>
    </row>
    <row r="47" customFormat="false" ht="20.1" hidden="false" customHeight="true" outlineLevel="0" collapsed="false">
      <c r="B47" s="5" t="n">
        <v>1</v>
      </c>
      <c r="C47" s="6" t="s">
        <v>30</v>
      </c>
      <c r="D47" s="5" t="s">
        <v>15</v>
      </c>
      <c r="E47" s="5" t="s">
        <v>16</v>
      </c>
      <c r="F47" s="5" t="n">
        <v>280</v>
      </c>
    </row>
    <row r="48" customFormat="false" ht="20.1" hidden="false" customHeight="true" outlineLevel="0" collapsed="false">
      <c r="B48" s="7" t="n">
        <v>2</v>
      </c>
      <c r="C48" s="8" t="s">
        <v>31</v>
      </c>
      <c r="D48" s="7" t="s">
        <v>15</v>
      </c>
      <c r="E48" s="7" t="s">
        <v>16</v>
      </c>
      <c r="F48" s="7" t="n">
        <v>280</v>
      </c>
    </row>
    <row r="49" customFormat="false" ht="20.1" hidden="false" customHeight="true" outlineLevel="0" collapsed="false">
      <c r="B49" s="7" t="n">
        <v>3</v>
      </c>
      <c r="C49" s="8" t="s">
        <v>32</v>
      </c>
      <c r="D49" s="7" t="s">
        <v>33</v>
      </c>
      <c r="E49" s="7" t="s">
        <v>34</v>
      </c>
      <c r="F49" s="7" t="n">
        <v>840</v>
      </c>
    </row>
    <row r="50" customFormat="false" ht="20.1" hidden="false" customHeight="true" outlineLevel="0" collapsed="false">
      <c r="B50" s="7" t="n">
        <v>4</v>
      </c>
      <c r="C50" s="8" t="s">
        <v>35</v>
      </c>
      <c r="D50" s="7" t="s">
        <v>8</v>
      </c>
      <c r="E50" s="7" t="s">
        <v>9</v>
      </c>
      <c r="F50" s="7" t="n">
        <v>200</v>
      </c>
    </row>
    <row r="51" customFormat="false" ht="20.1" hidden="false" customHeight="true" outlineLevel="0" collapsed="false">
      <c r="B51" s="7"/>
      <c r="C51" s="7" t="s">
        <v>24</v>
      </c>
      <c r="D51" s="8"/>
      <c r="E51" s="7"/>
      <c r="F51" s="9" t="n">
        <v>1600</v>
      </c>
    </row>
    <row r="52" customFormat="false" ht="20.1" hidden="false" customHeight="true" outlineLevel="0" collapsed="false">
      <c r="B52" s="10"/>
      <c r="C52" s="11"/>
      <c r="D52" s="11"/>
      <c r="E52" s="10"/>
      <c r="F52" s="11"/>
    </row>
    <row r="53" customFormat="false" ht="20.1" hidden="false" customHeight="true" outlineLevel="0" collapsed="false">
      <c r="B53" s="12"/>
      <c r="C53" s="13"/>
      <c r="D53" s="13"/>
      <c r="E53" s="12"/>
    </row>
  </sheetData>
  <mergeCells count="3">
    <mergeCell ref="B3:E3"/>
    <mergeCell ref="B19:C19"/>
    <mergeCell ref="B44:E44"/>
  </mergeCells>
  <printOptions headings="false" gridLines="false" gridLinesSet="true" horizontalCentered="false" verticalCentered="false"/>
  <pageMargins left="0.590277777777778" right="0.240277777777778" top="0.1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" width="32.99"/>
    <col collapsed="false" customWidth="true" hidden="false" outlineLevel="0" max="2" min="2" style="16" width="12.14"/>
    <col collapsed="false" customWidth="true" hidden="false" outlineLevel="0" max="3" min="3" style="16" width="12.42"/>
    <col collapsed="false" customWidth="true" hidden="false" outlineLevel="0" max="4" min="4" style="16" width="12.85"/>
    <col collapsed="false" customWidth="true" hidden="false" outlineLevel="0" max="5" min="5" style="16" width="17.56"/>
    <col collapsed="false" customWidth="false" hidden="false" outlineLevel="0" max="257" min="6" style="16" width="9.14"/>
  </cols>
  <sheetData>
    <row r="1" customFormat="false" ht="20.1" hidden="false" customHeight="true" outlineLevel="0" collapsed="false">
      <c r="A1" s="17" t="s">
        <v>36</v>
      </c>
      <c r="B1" s="17"/>
      <c r="C1" s="17"/>
      <c r="D1" s="17"/>
      <c r="E1" s="17"/>
    </row>
    <row r="3" customFormat="false" ht="20.1" hidden="false" customHeight="true" outlineLevel="0" collapsed="false">
      <c r="A3" s="18" t="s">
        <v>37</v>
      </c>
      <c r="B3" s="19" t="s">
        <v>38</v>
      </c>
      <c r="C3" s="19"/>
      <c r="D3" s="18" t="s">
        <v>39</v>
      </c>
      <c r="E3" s="19" t="s">
        <v>40</v>
      </c>
    </row>
    <row r="4" customFormat="false" ht="20.1" hidden="false" customHeight="true" outlineLevel="0" collapsed="false">
      <c r="A4" s="18"/>
      <c r="B4" s="20" t="s">
        <v>41</v>
      </c>
      <c r="C4" s="20" t="s">
        <v>42</v>
      </c>
      <c r="D4" s="18"/>
      <c r="E4" s="21" t="s">
        <v>43</v>
      </c>
    </row>
    <row r="5" customFormat="false" ht="20.1" hidden="false" customHeight="true" outlineLevel="0" collapsed="false">
      <c r="A5" s="22" t="s">
        <v>1</v>
      </c>
      <c r="B5" s="23" t="n">
        <v>28</v>
      </c>
      <c r="C5" s="23" t="n">
        <v>14</v>
      </c>
      <c r="D5" s="23" t="n">
        <v>42</v>
      </c>
      <c r="E5" s="24" t="n">
        <v>168240</v>
      </c>
    </row>
    <row r="6" customFormat="false" ht="20.1" hidden="false" customHeight="true" outlineLevel="0" collapsed="false">
      <c r="A6" s="25" t="s">
        <v>44</v>
      </c>
      <c r="B6" s="26" t="n">
        <v>7</v>
      </c>
      <c r="C6" s="26" t="n">
        <v>2</v>
      </c>
      <c r="D6" s="26" t="n">
        <v>9</v>
      </c>
      <c r="E6" s="27" t="n">
        <v>29830</v>
      </c>
    </row>
    <row r="7" customFormat="false" ht="20.1" hidden="false" customHeight="true" outlineLevel="0" collapsed="false">
      <c r="A7" s="25" t="s">
        <v>45</v>
      </c>
      <c r="B7" s="26" t="n">
        <v>6</v>
      </c>
      <c r="C7" s="26" t="n">
        <v>3</v>
      </c>
      <c r="D7" s="26" t="n">
        <v>9</v>
      </c>
      <c r="E7" s="27" t="n">
        <v>43050</v>
      </c>
    </row>
    <row r="8" customFormat="false" ht="20.1" hidden="false" customHeight="true" outlineLevel="0" collapsed="false">
      <c r="A8" s="25" t="s">
        <v>46</v>
      </c>
      <c r="B8" s="26" t="n">
        <v>21</v>
      </c>
      <c r="C8" s="26" t="n">
        <v>9</v>
      </c>
      <c r="D8" s="26" t="n">
        <v>30</v>
      </c>
      <c r="E8" s="27" t="n">
        <v>67732</v>
      </c>
    </row>
    <row r="9" customFormat="false" ht="20.1" hidden="false" customHeight="true" outlineLevel="0" collapsed="false">
      <c r="A9" s="25" t="s">
        <v>29</v>
      </c>
      <c r="B9" s="26" t="n">
        <v>15</v>
      </c>
      <c r="C9" s="26" t="n">
        <v>20</v>
      </c>
      <c r="D9" s="26" t="n">
        <v>35</v>
      </c>
      <c r="E9" s="27" t="n">
        <v>224918</v>
      </c>
    </row>
    <row r="10" customFormat="false" ht="20.1" hidden="false" customHeight="true" outlineLevel="0" collapsed="false">
      <c r="A10" s="25" t="s">
        <v>47</v>
      </c>
      <c r="B10" s="26" t="n">
        <v>10</v>
      </c>
      <c r="C10" s="26" t="n">
        <v>2</v>
      </c>
      <c r="D10" s="26" t="n">
        <v>12</v>
      </c>
      <c r="E10" s="27" t="n">
        <v>34029</v>
      </c>
    </row>
    <row r="11" customFormat="false" ht="20.1" hidden="false" customHeight="true" outlineLevel="0" collapsed="false">
      <c r="A11" s="25" t="s">
        <v>25</v>
      </c>
      <c r="B11" s="26" t="n">
        <v>3</v>
      </c>
      <c r="C11" s="26" t="s">
        <v>48</v>
      </c>
      <c r="D11" s="26" t="n">
        <v>3</v>
      </c>
      <c r="E11" s="27" t="n">
        <v>1590</v>
      </c>
    </row>
    <row r="12" customFormat="false" ht="20.1" hidden="false" customHeight="true" outlineLevel="0" collapsed="false">
      <c r="A12" s="28" t="s">
        <v>24</v>
      </c>
      <c r="B12" s="28" t="n">
        <v>90</v>
      </c>
      <c r="C12" s="28" t="n">
        <v>50</v>
      </c>
      <c r="D12" s="28" t="n">
        <v>140</v>
      </c>
      <c r="E12" s="29" t="n">
        <v>569389</v>
      </c>
    </row>
    <row r="14" customFormat="false" ht="20.1" hidden="false" customHeight="true" outlineLevel="0" collapsed="false">
      <c r="A14" s="30" t="s">
        <v>49</v>
      </c>
    </row>
    <row r="15" s="31" customFormat="true" ht="21.95" hidden="false" customHeight="true" outlineLevel="0" collapsed="false">
      <c r="A15" s="31" t="s">
        <v>50</v>
      </c>
    </row>
    <row r="16" s="31" customFormat="true" ht="21.95" hidden="false" customHeight="true" outlineLevel="0" collapsed="false">
      <c r="A16" s="31" t="s">
        <v>51</v>
      </c>
    </row>
    <row r="17" s="31" customFormat="true" ht="21.95" hidden="false" customHeight="true" outlineLevel="0" collapsed="false">
      <c r="A17" s="32" t="s">
        <v>52</v>
      </c>
    </row>
    <row r="18" s="31" customFormat="true" ht="21.95" hidden="false" customHeight="true" outlineLevel="0" collapsed="false">
      <c r="A18" s="31" t="s">
        <v>53</v>
      </c>
    </row>
    <row r="19" s="31" customFormat="true" ht="21.95" hidden="false" customHeight="true" outlineLevel="0" collapsed="false">
      <c r="A19" s="32" t="s">
        <v>54</v>
      </c>
    </row>
    <row r="20" s="31" customFormat="true" ht="21.95" hidden="false" customHeight="true" outlineLevel="0" collapsed="false">
      <c r="A20" s="31" t="s">
        <v>55</v>
      </c>
    </row>
    <row r="21" s="31" customFormat="true" ht="21.95" hidden="false" customHeight="true" outlineLevel="0" collapsed="false">
      <c r="A21" s="32" t="s">
        <v>56</v>
      </c>
    </row>
    <row r="22" s="31" customFormat="true" ht="21.95" hidden="false" customHeight="true" outlineLevel="0" collapsed="false">
      <c r="A22" s="32" t="s">
        <v>57</v>
      </c>
    </row>
    <row r="23" s="31" customFormat="true" ht="21.95" hidden="false" customHeight="true" outlineLevel="0" collapsed="false">
      <c r="A23" s="31" t="s">
        <v>58</v>
      </c>
    </row>
    <row r="24" s="31" customFormat="true" ht="21.95" hidden="false" customHeight="true" outlineLevel="0" collapsed="false">
      <c r="A24" s="32" t="s">
        <v>59</v>
      </c>
    </row>
    <row r="25" s="31" customFormat="true" ht="21.95" hidden="false" customHeight="true" outlineLevel="0" collapsed="false"/>
    <row r="28" customFormat="false" ht="20.1" hidden="false" customHeight="true" outlineLevel="0" collapsed="false">
      <c r="B28" s="33" t="s">
        <v>60</v>
      </c>
    </row>
  </sheetData>
  <mergeCells count="4">
    <mergeCell ref="A1:E1"/>
    <mergeCell ref="A3:A4"/>
    <mergeCell ref="B3:C3"/>
    <mergeCell ref="D3:D4"/>
  </mergeCells>
  <printOptions headings="false" gridLines="false" gridLinesSet="true" horizontalCentered="false" verticalCentered="false"/>
  <pageMargins left="0.620138888888889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B116" activeCellId="0" sqref="B116"/>
    </sheetView>
  </sheetViews>
  <sheetFormatPr defaultColWidth="9.0546875" defaultRowHeight="18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50.42"/>
    <col collapsed="false" customWidth="true" hidden="false" outlineLevel="0" max="3" min="3" style="1" width="11.56"/>
    <col collapsed="false" customWidth="true" hidden="false" outlineLevel="0" max="4" min="4" style="1" width="13.14"/>
    <col collapsed="false" customWidth="true" hidden="false" outlineLevel="0" max="5" min="5" style="1" width="17.99"/>
  </cols>
  <sheetData>
    <row r="1" customFormat="false" ht="18.95" hidden="false" customHeight="true" outlineLevel="0" collapsed="false">
      <c r="A1" s="34" t="s">
        <v>61</v>
      </c>
      <c r="B1" s="34"/>
      <c r="C1" s="34"/>
      <c r="D1" s="34"/>
      <c r="E1" s="34"/>
    </row>
    <row r="2" customFormat="false" ht="18.95" hidden="false" customHeight="true" outlineLevel="0" collapsed="false">
      <c r="A2" s="34" t="s">
        <v>62</v>
      </c>
      <c r="B2" s="34"/>
      <c r="C2" s="34"/>
      <c r="D2" s="34"/>
      <c r="E2" s="34"/>
    </row>
    <row r="3" customFormat="false" ht="18.95" hidden="false" customHeight="true" outlineLevel="0" collapsed="false">
      <c r="A3" s="35"/>
      <c r="B3" s="36"/>
    </row>
    <row r="4" customFormat="false" ht="18.95" hidden="false" customHeight="true" outlineLevel="0" collapsed="false">
      <c r="A4" s="37" t="s">
        <v>63</v>
      </c>
      <c r="B4" s="37" t="s">
        <v>64</v>
      </c>
      <c r="C4" s="37" t="s">
        <v>5</v>
      </c>
      <c r="D4" s="37" t="s">
        <v>6</v>
      </c>
      <c r="E4" s="37" t="s">
        <v>65</v>
      </c>
    </row>
    <row r="5" customFormat="false" ht="18.95" hidden="false" customHeight="true" outlineLevel="0" collapsed="false">
      <c r="A5" s="38" t="n">
        <v>1</v>
      </c>
      <c r="B5" s="39" t="s">
        <v>66</v>
      </c>
      <c r="C5" s="40" t="n">
        <v>12</v>
      </c>
      <c r="D5" s="41" t="n">
        <v>8790</v>
      </c>
      <c r="E5" s="42" t="s">
        <v>67</v>
      </c>
    </row>
    <row r="6" customFormat="false" ht="18.95" hidden="false" customHeight="true" outlineLevel="0" collapsed="false">
      <c r="A6" s="38" t="n">
        <v>2</v>
      </c>
      <c r="B6" s="39" t="s">
        <v>68</v>
      </c>
      <c r="C6" s="40" t="n">
        <v>12</v>
      </c>
      <c r="D6" s="43" t="n">
        <v>21500</v>
      </c>
      <c r="E6" s="42" t="s">
        <v>67</v>
      </c>
    </row>
    <row r="7" customFormat="false" ht="18.95" hidden="false" customHeight="true" outlineLevel="0" collapsed="false">
      <c r="A7" s="38" t="n">
        <v>3</v>
      </c>
      <c r="B7" s="39" t="s">
        <v>69</v>
      </c>
      <c r="C7" s="40" t="n">
        <v>6</v>
      </c>
      <c r="D7" s="43" t="n">
        <v>17060</v>
      </c>
      <c r="E7" s="42" t="s">
        <v>67</v>
      </c>
    </row>
    <row r="8" customFormat="false" ht="18.95" hidden="false" customHeight="true" outlineLevel="0" collapsed="false">
      <c r="A8" s="38" t="n">
        <v>4</v>
      </c>
      <c r="B8" s="39" t="s">
        <v>70</v>
      </c>
      <c r="C8" s="40" t="n">
        <v>6</v>
      </c>
      <c r="D8" s="43" t="n">
        <v>9970</v>
      </c>
      <c r="E8" s="42" t="s">
        <v>67</v>
      </c>
    </row>
    <row r="9" customFormat="false" ht="18.95" hidden="false" customHeight="true" outlineLevel="0" collapsed="false">
      <c r="A9" s="38" t="n">
        <v>5</v>
      </c>
      <c r="B9" s="39" t="s">
        <v>71</v>
      </c>
      <c r="C9" s="40" t="n">
        <v>6</v>
      </c>
      <c r="D9" s="43" t="n">
        <v>10100</v>
      </c>
      <c r="E9" s="42" t="s">
        <v>67</v>
      </c>
    </row>
    <row r="10" customFormat="false" ht="18.95" hidden="false" customHeight="true" outlineLevel="0" collapsed="false">
      <c r="A10" s="38" t="n">
        <v>6</v>
      </c>
      <c r="B10" s="39" t="s">
        <v>72</v>
      </c>
      <c r="C10" s="40" t="n">
        <v>4</v>
      </c>
      <c r="D10" s="43" t="n">
        <v>13300</v>
      </c>
      <c r="E10" s="42" t="s">
        <v>67</v>
      </c>
    </row>
    <row r="11" customFormat="false" ht="18.95" hidden="false" customHeight="true" outlineLevel="0" collapsed="false">
      <c r="A11" s="38" t="n">
        <v>7</v>
      </c>
      <c r="B11" s="39" t="s">
        <v>73</v>
      </c>
      <c r="C11" s="40" t="n">
        <v>12</v>
      </c>
      <c r="D11" s="43" t="n">
        <v>9000</v>
      </c>
      <c r="E11" s="42" t="s">
        <v>67</v>
      </c>
    </row>
    <row r="12" customFormat="false" ht="18.95" hidden="false" customHeight="true" outlineLevel="0" collapsed="false">
      <c r="A12" s="38" t="n">
        <v>8</v>
      </c>
      <c r="B12" s="39" t="s">
        <v>74</v>
      </c>
      <c r="C12" s="40" t="n">
        <v>4</v>
      </c>
      <c r="D12" s="43" t="n">
        <v>16500</v>
      </c>
      <c r="E12" s="42" t="s">
        <v>67</v>
      </c>
    </row>
    <row r="13" customFormat="false" ht="18.95" hidden="false" customHeight="true" outlineLevel="0" collapsed="false">
      <c r="A13" s="38" t="n">
        <v>9</v>
      </c>
      <c r="B13" s="39" t="s">
        <v>75</v>
      </c>
      <c r="C13" s="40" t="n">
        <v>6</v>
      </c>
      <c r="D13" s="43" t="n">
        <v>10300</v>
      </c>
      <c r="E13" s="42" t="s">
        <v>67</v>
      </c>
    </row>
    <row r="14" customFormat="false" ht="18.95" hidden="false" customHeight="true" outlineLevel="0" collapsed="false">
      <c r="A14" s="38" t="n">
        <v>10</v>
      </c>
      <c r="B14" s="39" t="s">
        <v>76</v>
      </c>
      <c r="C14" s="40" t="n">
        <v>4</v>
      </c>
      <c r="D14" s="43" t="n">
        <v>1520</v>
      </c>
      <c r="E14" s="42" t="s">
        <v>67</v>
      </c>
    </row>
    <row r="15" customFormat="false" ht="18.95" hidden="false" customHeight="true" outlineLevel="0" collapsed="false">
      <c r="A15" s="38" t="n">
        <v>11</v>
      </c>
      <c r="B15" s="39" t="s">
        <v>77</v>
      </c>
      <c r="C15" s="40" t="n">
        <v>12</v>
      </c>
      <c r="D15" s="43" t="n">
        <v>10400</v>
      </c>
      <c r="E15" s="42" t="s">
        <v>67</v>
      </c>
    </row>
    <row r="16" customFormat="false" ht="18.95" hidden="false" customHeight="true" outlineLevel="0" collapsed="false">
      <c r="A16" s="38" t="n">
        <v>12</v>
      </c>
      <c r="B16" s="39" t="s">
        <v>78</v>
      </c>
      <c r="C16" s="40" t="n">
        <v>10</v>
      </c>
      <c r="D16" s="43" t="n">
        <v>11800</v>
      </c>
      <c r="E16" s="42" t="s">
        <v>67</v>
      </c>
    </row>
    <row r="17" customFormat="false" ht="18.95" hidden="false" customHeight="true" outlineLevel="0" collapsed="false">
      <c r="A17" s="38" t="n">
        <v>13</v>
      </c>
      <c r="B17" s="39" t="s">
        <v>79</v>
      </c>
      <c r="C17" s="40" t="n">
        <v>6</v>
      </c>
      <c r="D17" s="43" t="n">
        <v>5300</v>
      </c>
      <c r="E17" s="42" t="s">
        <v>67</v>
      </c>
    </row>
    <row r="18" customFormat="false" ht="18.95" hidden="false" customHeight="true" outlineLevel="0" collapsed="false">
      <c r="A18" s="38" t="n">
        <v>14</v>
      </c>
      <c r="B18" s="39" t="s">
        <v>80</v>
      </c>
      <c r="C18" s="40" t="n">
        <v>12</v>
      </c>
      <c r="D18" s="43" t="n">
        <v>12800</v>
      </c>
      <c r="E18" s="42" t="s">
        <v>67</v>
      </c>
    </row>
    <row r="19" customFormat="false" ht="18.95" hidden="false" customHeight="true" outlineLevel="0" collapsed="false">
      <c r="A19" s="38" t="n">
        <v>15</v>
      </c>
      <c r="B19" s="44" t="s">
        <v>81</v>
      </c>
      <c r="C19" s="45" t="n">
        <v>12</v>
      </c>
      <c r="D19" s="41" t="n">
        <v>8670</v>
      </c>
      <c r="E19" s="46" t="s">
        <v>82</v>
      </c>
    </row>
    <row r="20" customFormat="false" ht="18.95" hidden="false" customHeight="true" outlineLevel="0" collapsed="false">
      <c r="A20" s="38" t="n">
        <v>16</v>
      </c>
      <c r="B20" s="39" t="s">
        <v>83</v>
      </c>
      <c r="C20" s="40" t="n">
        <v>6</v>
      </c>
      <c r="D20" s="43" t="n">
        <v>3740</v>
      </c>
      <c r="E20" s="42" t="s">
        <v>82</v>
      </c>
    </row>
    <row r="21" customFormat="false" ht="18.95" hidden="false" customHeight="true" outlineLevel="0" collapsed="false">
      <c r="A21" s="38" t="n">
        <v>17</v>
      </c>
      <c r="B21" s="39" t="s">
        <v>84</v>
      </c>
      <c r="C21" s="40" t="n">
        <v>4</v>
      </c>
      <c r="D21" s="43" t="n">
        <v>7000</v>
      </c>
      <c r="E21" s="42" t="s">
        <v>82</v>
      </c>
    </row>
    <row r="22" customFormat="false" ht="18.95" hidden="false" customHeight="true" outlineLevel="0" collapsed="false">
      <c r="A22" s="38" t="n">
        <v>18</v>
      </c>
      <c r="B22" s="39" t="s">
        <v>85</v>
      </c>
      <c r="C22" s="40" t="n">
        <v>12</v>
      </c>
      <c r="D22" s="43" t="n">
        <v>1080</v>
      </c>
      <c r="E22" s="42" t="s">
        <v>82</v>
      </c>
    </row>
    <row r="23" customFormat="false" ht="18.95" hidden="false" customHeight="true" outlineLevel="0" collapsed="false">
      <c r="A23" s="38" t="n">
        <v>19</v>
      </c>
      <c r="B23" s="39" t="s">
        <v>86</v>
      </c>
      <c r="C23" s="40" t="n">
        <v>4</v>
      </c>
      <c r="D23" s="43" t="n">
        <v>8797</v>
      </c>
      <c r="E23" s="42" t="s">
        <v>87</v>
      </c>
    </row>
    <row r="24" customFormat="false" ht="18.95" hidden="false" customHeight="true" outlineLevel="0" collapsed="false">
      <c r="A24" s="38" t="n">
        <v>20</v>
      </c>
      <c r="B24" s="39" t="s">
        <v>88</v>
      </c>
      <c r="C24" s="40" t="n">
        <v>4</v>
      </c>
      <c r="D24" s="43" t="n">
        <v>8500</v>
      </c>
      <c r="E24" s="42" t="s">
        <v>87</v>
      </c>
    </row>
    <row r="25" customFormat="false" ht="18.95" hidden="false" customHeight="true" outlineLevel="0" collapsed="false">
      <c r="A25" s="38" t="n">
        <v>21</v>
      </c>
      <c r="B25" s="39" t="s">
        <v>89</v>
      </c>
      <c r="C25" s="40" t="n">
        <v>4</v>
      </c>
      <c r="D25" s="43" t="n">
        <v>2915</v>
      </c>
      <c r="E25" s="42" t="s">
        <v>87</v>
      </c>
    </row>
    <row r="26" customFormat="false" ht="18.95" hidden="false" customHeight="true" outlineLevel="0" collapsed="false">
      <c r="A26" s="38" t="n">
        <v>22</v>
      </c>
      <c r="B26" s="39" t="s">
        <v>90</v>
      </c>
      <c r="C26" s="40" t="n">
        <v>1</v>
      </c>
      <c r="D26" s="43" t="n">
        <v>120</v>
      </c>
      <c r="E26" s="42" t="s">
        <v>87</v>
      </c>
    </row>
    <row r="27" customFormat="false" ht="18.95" hidden="false" customHeight="true" outlineLevel="0" collapsed="false">
      <c r="A27" s="38" t="n">
        <v>23</v>
      </c>
      <c r="B27" s="39" t="s">
        <v>91</v>
      </c>
      <c r="C27" s="40" t="n">
        <v>4</v>
      </c>
      <c r="D27" s="43" t="n">
        <v>4250</v>
      </c>
      <c r="E27" s="42" t="s">
        <v>87</v>
      </c>
    </row>
    <row r="28" customFormat="false" ht="18.95" hidden="false" customHeight="true" outlineLevel="0" collapsed="false">
      <c r="A28" s="38" t="n">
        <v>24</v>
      </c>
      <c r="B28" s="47" t="s">
        <v>92</v>
      </c>
      <c r="C28" s="45" t="n">
        <v>4</v>
      </c>
      <c r="D28" s="41" t="n">
        <v>13500</v>
      </c>
      <c r="E28" s="48" t="s">
        <v>93</v>
      </c>
    </row>
    <row r="29" customFormat="false" ht="18.95" hidden="false" customHeight="true" outlineLevel="0" collapsed="false">
      <c r="A29" s="38" t="n">
        <v>25</v>
      </c>
      <c r="B29" s="49" t="s">
        <v>94</v>
      </c>
      <c r="C29" s="40" t="n">
        <v>6</v>
      </c>
      <c r="D29" s="43" t="n">
        <v>11690</v>
      </c>
      <c r="E29" s="50" t="s">
        <v>93</v>
      </c>
    </row>
    <row r="30" customFormat="false" ht="18.95" hidden="false" customHeight="true" outlineLevel="0" collapsed="false">
      <c r="A30" s="38" t="n">
        <v>26</v>
      </c>
      <c r="B30" s="49" t="s">
        <v>95</v>
      </c>
      <c r="C30" s="40" t="n">
        <v>4</v>
      </c>
      <c r="D30" s="43" t="n">
        <v>5400</v>
      </c>
      <c r="E30" s="50" t="s">
        <v>93</v>
      </c>
    </row>
    <row r="31" customFormat="false" ht="18.95" hidden="false" customHeight="true" outlineLevel="0" collapsed="false">
      <c r="A31" s="38" t="n">
        <v>27</v>
      </c>
      <c r="B31" s="49" t="s">
        <v>96</v>
      </c>
      <c r="C31" s="40" t="n">
        <v>12</v>
      </c>
      <c r="D31" s="43" t="n">
        <v>21560</v>
      </c>
      <c r="E31" s="50" t="s">
        <v>93</v>
      </c>
    </row>
    <row r="32" customFormat="false" ht="18.95" hidden="false" customHeight="true" outlineLevel="0" collapsed="false">
      <c r="A32" s="38" t="n">
        <v>28</v>
      </c>
      <c r="B32" s="49" t="s">
        <v>97</v>
      </c>
      <c r="C32" s="40" t="n">
        <v>12</v>
      </c>
      <c r="D32" s="43" t="n">
        <v>10800</v>
      </c>
      <c r="E32" s="50" t="s">
        <v>93</v>
      </c>
    </row>
    <row r="33" customFormat="false" ht="18.95" hidden="false" customHeight="true" outlineLevel="0" collapsed="false">
      <c r="A33" s="38" t="n">
        <v>29</v>
      </c>
      <c r="B33" s="49" t="s">
        <v>98</v>
      </c>
      <c r="C33" s="40" t="n">
        <v>4</v>
      </c>
      <c r="D33" s="43" t="n">
        <v>0</v>
      </c>
      <c r="E33" s="50" t="s">
        <v>93</v>
      </c>
    </row>
    <row r="34" customFormat="false" ht="18.95" hidden="false" customHeight="true" outlineLevel="0" collapsed="false">
      <c r="A34" s="38" t="n">
        <v>30</v>
      </c>
      <c r="B34" s="49" t="s">
        <v>99</v>
      </c>
      <c r="C34" s="40" t="n">
        <v>4</v>
      </c>
      <c r="D34" s="43" t="n">
        <v>15200</v>
      </c>
      <c r="E34" s="50" t="s">
        <v>93</v>
      </c>
    </row>
    <row r="35" customFormat="false" ht="18.95" hidden="false" customHeight="true" outlineLevel="0" collapsed="false">
      <c r="A35" s="38" t="n">
        <v>31</v>
      </c>
      <c r="B35" s="49" t="s">
        <v>100</v>
      </c>
      <c r="C35" s="40" t="n">
        <v>6</v>
      </c>
      <c r="D35" s="43" t="n">
        <v>5850</v>
      </c>
      <c r="E35" s="50" t="s">
        <v>93</v>
      </c>
    </row>
    <row r="36" customFormat="false" ht="18.95" hidden="false" customHeight="true" outlineLevel="0" collapsed="false">
      <c r="A36" s="38" t="n">
        <v>32</v>
      </c>
      <c r="B36" s="49" t="s">
        <v>101</v>
      </c>
      <c r="C36" s="40" t="n">
        <v>12</v>
      </c>
      <c r="D36" s="43" t="n">
        <v>12400</v>
      </c>
      <c r="E36" s="50" t="s">
        <v>93</v>
      </c>
    </row>
    <row r="37" customFormat="false" ht="18.95" hidden="false" customHeight="true" outlineLevel="0" collapsed="false">
      <c r="A37" s="38" t="n">
        <v>33</v>
      </c>
      <c r="B37" s="49" t="s">
        <v>102</v>
      </c>
      <c r="C37" s="40" t="n">
        <v>6</v>
      </c>
      <c r="D37" s="43" t="n">
        <v>14700</v>
      </c>
      <c r="E37" s="50" t="s">
        <v>93</v>
      </c>
    </row>
    <row r="38" customFormat="false" ht="18.95" hidden="false" customHeight="true" outlineLevel="0" collapsed="false">
      <c r="A38" s="38" t="n">
        <v>34</v>
      </c>
      <c r="B38" s="49" t="s">
        <v>103</v>
      </c>
      <c r="C38" s="40" t="n">
        <v>4</v>
      </c>
      <c r="D38" s="43" t="n">
        <v>400</v>
      </c>
      <c r="E38" s="50" t="s">
        <v>93</v>
      </c>
    </row>
    <row r="39" customFormat="false" ht="18.95" hidden="false" customHeight="true" outlineLevel="0" collapsed="false">
      <c r="A39" s="38" t="n">
        <v>35</v>
      </c>
      <c r="B39" s="49" t="s">
        <v>104</v>
      </c>
      <c r="C39" s="40" t="n">
        <v>6</v>
      </c>
      <c r="D39" s="43" t="n">
        <v>9600</v>
      </c>
      <c r="E39" s="50" t="s">
        <v>105</v>
      </c>
    </row>
    <row r="40" customFormat="false" ht="18.95" hidden="false" customHeight="true" outlineLevel="0" collapsed="false">
      <c r="A40" s="38" t="n">
        <v>36</v>
      </c>
      <c r="B40" s="49" t="s">
        <v>106</v>
      </c>
      <c r="C40" s="40" t="n">
        <v>6</v>
      </c>
      <c r="D40" s="43" t="n">
        <v>16980</v>
      </c>
      <c r="E40" s="50" t="s">
        <v>107</v>
      </c>
    </row>
    <row r="41" customFormat="false" ht="18.95" hidden="false" customHeight="true" outlineLevel="0" collapsed="false">
      <c r="A41" s="38" t="n">
        <v>37</v>
      </c>
      <c r="B41" s="49" t="s">
        <v>108</v>
      </c>
      <c r="C41" s="40" t="n">
        <v>11</v>
      </c>
      <c r="D41" s="43" t="n">
        <v>4100</v>
      </c>
      <c r="E41" s="50" t="s">
        <v>109</v>
      </c>
    </row>
    <row r="42" customFormat="false" ht="18.95" hidden="false" customHeight="true" outlineLevel="0" collapsed="false">
      <c r="A42" s="38" t="n">
        <v>38</v>
      </c>
      <c r="B42" s="49" t="s">
        <v>110</v>
      </c>
      <c r="C42" s="40" t="n">
        <v>4</v>
      </c>
      <c r="D42" s="43" t="n">
        <v>15087</v>
      </c>
      <c r="E42" s="50" t="s">
        <v>109</v>
      </c>
    </row>
    <row r="43" customFormat="false" ht="18.95" hidden="false" customHeight="true" outlineLevel="0" collapsed="false">
      <c r="A43" s="38" t="n">
        <v>39</v>
      </c>
      <c r="B43" s="49" t="s">
        <v>111</v>
      </c>
      <c r="C43" s="40" t="n">
        <v>24</v>
      </c>
      <c r="D43" s="43" t="n">
        <v>2470</v>
      </c>
      <c r="E43" s="50" t="s">
        <v>109</v>
      </c>
    </row>
    <row r="44" customFormat="false" ht="18.95" hidden="false" customHeight="true" outlineLevel="0" collapsed="false">
      <c r="A44" s="38" t="n">
        <v>40</v>
      </c>
      <c r="B44" s="49" t="s">
        <v>112</v>
      </c>
      <c r="C44" s="40" t="n">
        <v>12</v>
      </c>
      <c r="D44" s="43" t="n">
        <v>7012</v>
      </c>
      <c r="E44" s="50" t="s">
        <v>109</v>
      </c>
    </row>
    <row r="45" customFormat="false" ht="18.95" hidden="false" customHeight="true" outlineLevel="0" collapsed="false">
      <c r="A45" s="38" t="n">
        <v>41</v>
      </c>
      <c r="B45" s="49" t="s">
        <v>113</v>
      </c>
      <c r="C45" s="40" t="n">
        <v>6</v>
      </c>
      <c r="D45" s="43" t="n">
        <v>33410</v>
      </c>
      <c r="E45" s="50" t="s">
        <v>109</v>
      </c>
    </row>
    <row r="46" customFormat="false" ht="18.95" hidden="false" customHeight="true" outlineLevel="0" collapsed="false">
      <c r="A46" s="38" t="n">
        <v>42</v>
      </c>
      <c r="B46" s="49" t="s">
        <v>114</v>
      </c>
      <c r="C46" s="40" t="n">
        <v>240</v>
      </c>
      <c r="D46" s="43" t="n">
        <v>8200</v>
      </c>
      <c r="E46" s="50" t="s">
        <v>109</v>
      </c>
    </row>
    <row r="47" customFormat="false" ht="18.95" hidden="false" customHeight="true" outlineLevel="0" collapsed="false">
      <c r="A47" s="38" t="n">
        <v>43</v>
      </c>
      <c r="B47" s="49" t="s">
        <v>115</v>
      </c>
      <c r="C47" s="40" t="n">
        <v>52</v>
      </c>
      <c r="D47" s="43" t="n">
        <v>2700</v>
      </c>
      <c r="E47" s="50" t="s">
        <v>109</v>
      </c>
    </row>
    <row r="48" customFormat="false" ht="18.95" hidden="false" customHeight="true" outlineLevel="0" collapsed="false">
      <c r="A48" s="38" t="n">
        <v>44</v>
      </c>
      <c r="B48" s="39" t="s">
        <v>116</v>
      </c>
      <c r="C48" s="40" t="n">
        <v>4</v>
      </c>
      <c r="D48" s="43" t="n">
        <v>19900</v>
      </c>
      <c r="E48" s="42" t="s">
        <v>117</v>
      </c>
    </row>
    <row r="49" customFormat="false" ht="18.95" hidden="false" customHeight="true" outlineLevel="0" collapsed="false">
      <c r="A49" s="38" t="n">
        <v>45</v>
      </c>
      <c r="B49" s="39" t="s">
        <v>118</v>
      </c>
      <c r="C49" s="40" t="n">
        <v>24</v>
      </c>
      <c r="D49" s="51" t="n">
        <v>1200</v>
      </c>
      <c r="E49" s="42" t="s">
        <v>117</v>
      </c>
    </row>
    <row r="50" customFormat="false" ht="18.95" hidden="false" customHeight="true" outlineLevel="0" collapsed="false">
      <c r="A50" s="38" t="n">
        <v>46</v>
      </c>
      <c r="B50" s="39" t="s">
        <v>119</v>
      </c>
      <c r="C50" s="40" t="n">
        <v>12</v>
      </c>
      <c r="D50" s="43" t="n">
        <v>8480</v>
      </c>
      <c r="E50" s="50" t="s">
        <v>120</v>
      </c>
    </row>
    <row r="51" customFormat="false" ht="18.95" hidden="false" customHeight="true" outlineLevel="0" collapsed="false">
      <c r="A51" s="38" t="n">
        <v>47</v>
      </c>
      <c r="B51" s="39" t="s">
        <v>121</v>
      </c>
      <c r="C51" s="40" t="n">
        <v>4</v>
      </c>
      <c r="D51" s="43" t="n">
        <v>13500</v>
      </c>
      <c r="E51" s="50" t="s">
        <v>120</v>
      </c>
    </row>
    <row r="52" customFormat="false" ht="18.95" hidden="false" customHeight="true" outlineLevel="0" collapsed="false">
      <c r="A52" s="38" t="n">
        <v>48</v>
      </c>
      <c r="B52" s="44" t="s">
        <v>122</v>
      </c>
      <c r="C52" s="45" t="n">
        <v>4</v>
      </c>
      <c r="D52" s="41" t="n">
        <v>15000</v>
      </c>
      <c r="E52" s="46" t="s">
        <v>123</v>
      </c>
    </row>
    <row r="53" customFormat="false" ht="18.95" hidden="false" customHeight="true" outlineLevel="0" collapsed="false">
      <c r="A53" s="38" t="n">
        <v>49</v>
      </c>
      <c r="B53" s="39" t="s">
        <v>124</v>
      </c>
      <c r="C53" s="40" t="n">
        <v>12</v>
      </c>
      <c r="D53" s="43" t="n">
        <v>16500</v>
      </c>
      <c r="E53" s="42" t="s">
        <v>123</v>
      </c>
    </row>
    <row r="54" customFormat="false" ht="18.95" hidden="false" customHeight="true" outlineLevel="0" collapsed="false">
      <c r="A54" s="38" t="n">
        <v>50</v>
      </c>
      <c r="B54" s="39" t="s">
        <v>125</v>
      </c>
      <c r="C54" s="40" t="n">
        <v>12</v>
      </c>
      <c r="D54" s="43" t="n">
        <v>9000</v>
      </c>
      <c r="E54" s="42" t="s">
        <v>123</v>
      </c>
    </row>
    <row r="55" customFormat="false" ht="18.95" hidden="false" customHeight="true" outlineLevel="0" collapsed="false">
      <c r="A55" s="12"/>
      <c r="B55" s="52" t="s">
        <v>24</v>
      </c>
      <c r="C55" s="53" t="n">
        <f aca="false">SUM(C5:C54)</f>
        <v>670</v>
      </c>
      <c r="D55" s="54" t="n">
        <f aca="false">SUM(D5:D54)</f>
        <v>498051</v>
      </c>
      <c r="E55" s="12"/>
    </row>
    <row r="56" customFormat="false" ht="18.95" hidden="false" customHeight="true" outlineLevel="0" collapsed="false">
      <c r="A56" s="12"/>
      <c r="B56" s="52"/>
      <c r="C56" s="53"/>
      <c r="D56" s="55"/>
      <c r="E56" s="12"/>
    </row>
    <row r="57" customFormat="false" ht="18.95" hidden="false" customHeight="true" outlineLevel="0" collapsed="false">
      <c r="A57" s="12"/>
      <c r="B57" s="52"/>
      <c r="C57" s="53"/>
      <c r="D57" s="55"/>
      <c r="E57" s="12"/>
    </row>
    <row r="58" customFormat="false" ht="18.95" hidden="false" customHeight="true" outlineLevel="0" collapsed="false">
      <c r="A58" s="12"/>
      <c r="B58" s="52"/>
      <c r="C58" s="53"/>
      <c r="D58" s="55"/>
      <c r="E58" s="12"/>
    </row>
    <row r="59" customFormat="false" ht="18.95" hidden="false" customHeight="true" outlineLevel="0" collapsed="false">
      <c r="A59" s="56" t="s">
        <v>0</v>
      </c>
      <c r="B59" s="57"/>
      <c r="C59" s="57"/>
      <c r="D59" s="57"/>
      <c r="E59" s="57"/>
    </row>
    <row r="60" customFormat="false" ht="18.95" hidden="false" customHeight="true" outlineLevel="0" collapsed="false">
      <c r="A60" s="58" t="s">
        <v>63</v>
      </c>
      <c r="B60" s="58" t="s">
        <v>3</v>
      </c>
      <c r="C60" s="58" t="s">
        <v>126</v>
      </c>
      <c r="D60" s="58" t="s">
        <v>6</v>
      </c>
      <c r="E60" s="59" t="s">
        <v>65</v>
      </c>
    </row>
    <row r="61" customFormat="false" ht="18.95" hidden="false" customHeight="true" outlineLevel="0" collapsed="false">
      <c r="A61" s="60" t="n">
        <v>1</v>
      </c>
      <c r="B61" s="61" t="s">
        <v>127</v>
      </c>
      <c r="C61" s="62" t="n">
        <v>2</v>
      </c>
      <c r="D61" s="63" t="n">
        <v>150</v>
      </c>
      <c r="E61" s="42" t="s">
        <v>67</v>
      </c>
    </row>
    <row r="62" customFormat="false" ht="18.95" hidden="false" customHeight="true" outlineLevel="0" collapsed="false">
      <c r="A62" s="60" t="n">
        <v>2</v>
      </c>
      <c r="B62" s="61" t="s">
        <v>128</v>
      </c>
      <c r="C62" s="62" t="n">
        <v>4</v>
      </c>
      <c r="D62" s="63" t="n">
        <v>150</v>
      </c>
      <c r="E62" s="42" t="s">
        <v>67</v>
      </c>
    </row>
    <row r="63" customFormat="false" ht="18.95" hidden="false" customHeight="true" outlineLevel="0" collapsed="false">
      <c r="A63" s="64" t="n">
        <v>3</v>
      </c>
      <c r="B63" s="61" t="s">
        <v>129</v>
      </c>
      <c r="C63" s="62" t="n">
        <v>4</v>
      </c>
      <c r="D63" s="63" t="n">
        <v>360</v>
      </c>
      <c r="E63" s="42" t="s">
        <v>67</v>
      </c>
    </row>
    <row r="64" customFormat="false" ht="18.95" hidden="false" customHeight="true" outlineLevel="0" collapsed="false">
      <c r="A64" s="60" t="n">
        <v>4</v>
      </c>
      <c r="B64" s="65" t="s">
        <v>130</v>
      </c>
      <c r="C64" s="66" t="n">
        <v>12</v>
      </c>
      <c r="D64" s="67" t="n">
        <v>200</v>
      </c>
      <c r="E64" s="42" t="s">
        <v>67</v>
      </c>
    </row>
    <row r="65" customFormat="false" ht="18.95" hidden="false" customHeight="true" outlineLevel="0" collapsed="false">
      <c r="A65" s="60" t="n">
        <v>5</v>
      </c>
      <c r="B65" s="61" t="s">
        <v>23</v>
      </c>
      <c r="C65" s="62" t="n">
        <v>3</v>
      </c>
      <c r="D65" s="63" t="n">
        <v>200</v>
      </c>
      <c r="E65" s="42" t="s">
        <v>67</v>
      </c>
    </row>
    <row r="66" customFormat="false" ht="18.95" hidden="false" customHeight="true" outlineLevel="0" collapsed="false">
      <c r="A66" s="60" t="n">
        <v>6</v>
      </c>
      <c r="B66" s="61" t="s">
        <v>131</v>
      </c>
      <c r="C66" s="62" t="n">
        <v>4</v>
      </c>
      <c r="D66" s="63" t="n">
        <v>200</v>
      </c>
      <c r="E66" s="42" t="s">
        <v>67</v>
      </c>
    </row>
    <row r="67" customFormat="false" ht="18.95" hidden="false" customHeight="true" outlineLevel="0" collapsed="false">
      <c r="A67" s="60" t="n">
        <v>7</v>
      </c>
      <c r="B67" s="61" t="s">
        <v>132</v>
      </c>
      <c r="C67" s="62" t="n">
        <v>12</v>
      </c>
      <c r="D67" s="63" t="n">
        <v>200</v>
      </c>
      <c r="E67" s="42" t="s">
        <v>67</v>
      </c>
    </row>
    <row r="68" customFormat="false" ht="18.95" hidden="false" customHeight="true" outlineLevel="0" collapsed="false">
      <c r="A68" s="64" t="n">
        <v>8</v>
      </c>
      <c r="B68" s="61" t="s">
        <v>133</v>
      </c>
      <c r="C68" s="62" t="n">
        <v>6</v>
      </c>
      <c r="D68" s="63" t="n">
        <v>700</v>
      </c>
      <c r="E68" s="42" t="s">
        <v>67</v>
      </c>
    </row>
    <row r="69" customFormat="false" ht="18.95" hidden="false" customHeight="true" outlineLevel="0" collapsed="false">
      <c r="A69" s="60" t="n">
        <v>9</v>
      </c>
      <c r="B69" s="68" t="s">
        <v>134</v>
      </c>
      <c r="C69" s="69" t="n">
        <v>24</v>
      </c>
      <c r="D69" s="70" t="n">
        <v>1320</v>
      </c>
      <c r="E69" s="71" t="s">
        <v>67</v>
      </c>
    </row>
    <row r="70" customFormat="false" ht="18.95" hidden="false" customHeight="true" outlineLevel="0" collapsed="false">
      <c r="A70" s="60" t="n">
        <v>10</v>
      </c>
      <c r="B70" s="68" t="s">
        <v>135</v>
      </c>
      <c r="C70" s="69" t="n">
        <v>4</v>
      </c>
      <c r="D70" s="70" t="n">
        <v>500</v>
      </c>
      <c r="E70" s="71" t="s">
        <v>67</v>
      </c>
    </row>
    <row r="71" customFormat="false" ht="18.95" hidden="false" customHeight="true" outlineLevel="0" collapsed="false">
      <c r="A71" s="60" t="n">
        <v>11</v>
      </c>
      <c r="B71" s="61" t="s">
        <v>136</v>
      </c>
      <c r="C71" s="62" t="n">
        <v>4</v>
      </c>
      <c r="D71" s="63" t="n">
        <v>280</v>
      </c>
      <c r="E71" s="42" t="s">
        <v>67</v>
      </c>
    </row>
    <row r="72" customFormat="false" ht="18.95" hidden="false" customHeight="true" outlineLevel="0" collapsed="false">
      <c r="A72" s="60" t="n">
        <v>12</v>
      </c>
      <c r="B72" s="61" t="s">
        <v>137</v>
      </c>
      <c r="C72" s="62" t="n">
        <v>2</v>
      </c>
      <c r="D72" s="63" t="n">
        <v>150</v>
      </c>
      <c r="E72" s="42" t="s">
        <v>67</v>
      </c>
    </row>
    <row r="73" customFormat="false" ht="18.95" hidden="false" customHeight="true" outlineLevel="0" collapsed="false">
      <c r="A73" s="64" t="n">
        <v>13</v>
      </c>
      <c r="B73" s="61" t="s">
        <v>7</v>
      </c>
      <c r="C73" s="62" t="n">
        <v>3</v>
      </c>
      <c r="D73" s="63" t="n">
        <v>250</v>
      </c>
      <c r="E73" s="42" t="s">
        <v>67</v>
      </c>
    </row>
    <row r="74" customFormat="false" ht="18.95" hidden="false" customHeight="true" outlineLevel="0" collapsed="false">
      <c r="A74" s="60" t="n">
        <v>14</v>
      </c>
      <c r="B74" s="61" t="s">
        <v>22</v>
      </c>
      <c r="C74" s="62" t="n">
        <v>4</v>
      </c>
      <c r="D74" s="63" t="n">
        <v>150</v>
      </c>
      <c r="E74" s="42" t="s">
        <v>67</v>
      </c>
    </row>
    <row r="75" customFormat="false" ht="18.95" hidden="false" customHeight="true" outlineLevel="0" collapsed="false">
      <c r="A75" s="60" t="n">
        <v>15</v>
      </c>
      <c r="B75" s="61" t="s">
        <v>10</v>
      </c>
      <c r="C75" s="62" t="n">
        <v>3</v>
      </c>
      <c r="D75" s="63" t="n">
        <v>280</v>
      </c>
      <c r="E75" s="42" t="s">
        <v>67</v>
      </c>
    </row>
    <row r="76" customFormat="false" ht="18.95" hidden="false" customHeight="true" outlineLevel="0" collapsed="false">
      <c r="A76" s="60" t="n">
        <v>16</v>
      </c>
      <c r="B76" s="61" t="s">
        <v>138</v>
      </c>
      <c r="C76" s="62" t="n">
        <v>3</v>
      </c>
      <c r="D76" s="63" t="n">
        <v>200</v>
      </c>
      <c r="E76" s="42" t="s">
        <v>67</v>
      </c>
    </row>
    <row r="77" customFormat="false" ht="18.95" hidden="false" customHeight="true" outlineLevel="0" collapsed="false">
      <c r="A77" s="60" t="n">
        <v>17</v>
      </c>
      <c r="B77" s="61" t="s">
        <v>139</v>
      </c>
      <c r="C77" s="62" t="n">
        <v>4</v>
      </c>
      <c r="D77" s="63" t="n">
        <v>240</v>
      </c>
      <c r="E77" s="42" t="s">
        <v>67</v>
      </c>
    </row>
    <row r="78" customFormat="false" ht="18.95" hidden="false" customHeight="true" outlineLevel="0" collapsed="false">
      <c r="A78" s="64" t="n">
        <v>18</v>
      </c>
      <c r="B78" s="61" t="s">
        <v>140</v>
      </c>
      <c r="C78" s="62" t="n">
        <v>4</v>
      </c>
      <c r="D78" s="63" t="n">
        <v>600</v>
      </c>
      <c r="E78" s="42" t="s">
        <v>67</v>
      </c>
    </row>
    <row r="79" s="13" customFormat="true" ht="18.95" hidden="false" customHeight="true" outlineLevel="0" collapsed="false">
      <c r="A79" s="60" t="n">
        <v>19</v>
      </c>
      <c r="B79" s="61" t="s">
        <v>141</v>
      </c>
      <c r="C79" s="62" t="n">
        <v>12</v>
      </c>
      <c r="D79" s="63" t="n">
        <v>700</v>
      </c>
      <c r="E79" s="42" t="s">
        <v>67</v>
      </c>
    </row>
    <row r="80" customFormat="false" ht="18.95" hidden="false" customHeight="true" outlineLevel="0" collapsed="false">
      <c r="A80" s="60" t="n">
        <v>20</v>
      </c>
      <c r="B80" s="61" t="s">
        <v>142</v>
      </c>
      <c r="C80" s="62" t="n">
        <v>12</v>
      </c>
      <c r="D80" s="63" t="n">
        <v>1020</v>
      </c>
      <c r="E80" s="42" t="s">
        <v>67</v>
      </c>
    </row>
    <row r="81" s="72" customFormat="true" ht="18.95" hidden="false" customHeight="true" outlineLevel="0" collapsed="false">
      <c r="A81" s="60" t="n">
        <v>21</v>
      </c>
      <c r="B81" s="61" t="s">
        <v>14</v>
      </c>
      <c r="C81" s="62" t="n">
        <v>4</v>
      </c>
      <c r="D81" s="63" t="n">
        <v>180</v>
      </c>
      <c r="E81" s="42" t="s">
        <v>67</v>
      </c>
    </row>
    <row r="82" customFormat="false" ht="18.95" hidden="false" customHeight="true" outlineLevel="0" collapsed="false">
      <c r="A82" s="60" t="n">
        <v>22</v>
      </c>
      <c r="B82" s="61" t="s">
        <v>143</v>
      </c>
      <c r="C82" s="62" t="n">
        <v>6</v>
      </c>
      <c r="D82" s="63" t="n">
        <v>300</v>
      </c>
      <c r="E82" s="42" t="s">
        <v>67</v>
      </c>
    </row>
    <row r="83" customFormat="false" ht="18.95" hidden="false" customHeight="true" outlineLevel="0" collapsed="false">
      <c r="A83" s="64" t="n">
        <v>23</v>
      </c>
      <c r="B83" s="61" t="s">
        <v>17</v>
      </c>
      <c r="C83" s="62" t="n">
        <v>3</v>
      </c>
      <c r="D83" s="63" t="n">
        <v>150</v>
      </c>
      <c r="E83" s="42" t="s">
        <v>67</v>
      </c>
    </row>
    <row r="84" s="72" customFormat="true" ht="18.95" hidden="false" customHeight="true" outlineLevel="0" collapsed="false">
      <c r="A84" s="60" t="n">
        <v>24</v>
      </c>
      <c r="B84" s="68" t="s">
        <v>144</v>
      </c>
      <c r="C84" s="69" t="n">
        <v>6</v>
      </c>
      <c r="D84" s="70" t="n">
        <v>300</v>
      </c>
      <c r="E84" s="42" t="s">
        <v>67</v>
      </c>
    </row>
    <row r="85" customFormat="false" ht="18.95" hidden="false" customHeight="true" outlineLevel="0" collapsed="false">
      <c r="A85" s="60" t="n">
        <v>25</v>
      </c>
      <c r="B85" s="61" t="s">
        <v>145</v>
      </c>
      <c r="C85" s="62" t="n">
        <v>4</v>
      </c>
      <c r="D85" s="63" t="n">
        <v>220</v>
      </c>
      <c r="E85" s="42" t="s">
        <v>67</v>
      </c>
    </row>
    <row r="86" customFormat="false" ht="18.95" hidden="false" customHeight="true" outlineLevel="0" collapsed="false">
      <c r="A86" s="60" t="n">
        <v>26</v>
      </c>
      <c r="B86" s="61" t="s">
        <v>146</v>
      </c>
      <c r="C86" s="62" t="n">
        <v>2</v>
      </c>
      <c r="D86" s="63" t="n">
        <v>100</v>
      </c>
      <c r="E86" s="42" t="s">
        <v>67</v>
      </c>
    </row>
    <row r="87" customFormat="false" ht="18.95" hidden="false" customHeight="true" outlineLevel="0" collapsed="false">
      <c r="A87" s="60" t="n">
        <v>27</v>
      </c>
      <c r="B87" s="61" t="s">
        <v>21</v>
      </c>
      <c r="C87" s="62" t="n">
        <v>3</v>
      </c>
      <c r="D87" s="63" t="n">
        <v>200</v>
      </c>
      <c r="E87" s="42" t="s">
        <v>67</v>
      </c>
    </row>
    <row r="88" customFormat="false" ht="18.95" hidden="false" customHeight="true" outlineLevel="0" collapsed="false">
      <c r="A88" s="64" t="n">
        <v>28</v>
      </c>
      <c r="B88" s="61" t="s">
        <v>11</v>
      </c>
      <c r="C88" s="62" t="n">
        <v>3</v>
      </c>
      <c r="D88" s="63" t="n">
        <v>600</v>
      </c>
      <c r="E88" s="42" t="s">
        <v>67</v>
      </c>
    </row>
    <row r="89" customFormat="false" ht="18.95" hidden="false" customHeight="true" outlineLevel="0" collapsed="false">
      <c r="A89" s="60" t="n">
        <v>29</v>
      </c>
      <c r="B89" s="39" t="s">
        <v>147</v>
      </c>
      <c r="C89" s="40" t="n">
        <v>6</v>
      </c>
      <c r="D89" s="73" t="n">
        <v>720</v>
      </c>
      <c r="E89" s="42" t="s">
        <v>87</v>
      </c>
    </row>
    <row r="90" customFormat="false" ht="18.95" hidden="false" customHeight="true" outlineLevel="0" collapsed="false">
      <c r="A90" s="60" t="n">
        <v>30</v>
      </c>
      <c r="B90" s="74" t="s">
        <v>148</v>
      </c>
      <c r="C90" s="66" t="n">
        <v>12</v>
      </c>
      <c r="D90" s="75" t="n">
        <v>1000</v>
      </c>
      <c r="E90" s="48" t="s">
        <v>87</v>
      </c>
    </row>
    <row r="91" customFormat="false" ht="18.95" hidden="false" customHeight="true" outlineLevel="0" collapsed="false">
      <c r="A91" s="60" t="n">
        <v>31</v>
      </c>
      <c r="B91" s="76" t="s">
        <v>149</v>
      </c>
      <c r="C91" s="62" t="n">
        <v>6</v>
      </c>
      <c r="D91" s="77" t="n">
        <v>370</v>
      </c>
      <c r="E91" s="50" t="s">
        <v>87</v>
      </c>
    </row>
    <row r="92" customFormat="false" ht="18.95" hidden="false" customHeight="true" outlineLevel="0" collapsed="false">
      <c r="A92" s="60" t="n">
        <v>32</v>
      </c>
      <c r="B92" s="76" t="s">
        <v>150</v>
      </c>
      <c r="C92" s="62" t="n">
        <v>12</v>
      </c>
      <c r="D92" s="77" t="n">
        <v>990</v>
      </c>
      <c r="E92" s="50" t="s">
        <v>87</v>
      </c>
    </row>
    <row r="93" customFormat="false" ht="18.95" hidden="false" customHeight="true" outlineLevel="0" collapsed="false">
      <c r="A93" s="64" t="n">
        <v>33</v>
      </c>
      <c r="B93" s="76" t="s">
        <v>151</v>
      </c>
      <c r="C93" s="62" t="n">
        <v>12</v>
      </c>
      <c r="D93" s="77" t="n">
        <v>825</v>
      </c>
      <c r="E93" s="50" t="s">
        <v>87</v>
      </c>
    </row>
    <row r="94" customFormat="false" ht="18.95" hidden="false" customHeight="true" outlineLevel="0" collapsed="false">
      <c r="A94" s="60" t="n">
        <v>34</v>
      </c>
      <c r="B94" s="61" t="s">
        <v>152</v>
      </c>
      <c r="C94" s="62" t="n">
        <v>12</v>
      </c>
      <c r="D94" s="77" t="n">
        <v>1200</v>
      </c>
      <c r="E94" s="50" t="s">
        <v>87</v>
      </c>
    </row>
    <row r="95" customFormat="false" ht="18.95" hidden="false" customHeight="true" outlineLevel="0" collapsed="false">
      <c r="A95" s="60" t="n">
        <v>35</v>
      </c>
      <c r="B95" s="65" t="s">
        <v>153</v>
      </c>
      <c r="C95" s="66" t="n">
        <v>52</v>
      </c>
      <c r="D95" s="75" t="n">
        <v>2496</v>
      </c>
      <c r="E95" s="50" t="s">
        <v>154</v>
      </c>
    </row>
    <row r="96" customFormat="false" ht="18.95" hidden="false" customHeight="true" outlineLevel="0" collapsed="false">
      <c r="A96" s="60" t="n">
        <v>36</v>
      </c>
      <c r="B96" s="61" t="s">
        <v>155</v>
      </c>
      <c r="C96" s="62" t="n">
        <v>12</v>
      </c>
      <c r="D96" s="77" t="n">
        <v>120</v>
      </c>
      <c r="E96" s="50" t="s">
        <v>154</v>
      </c>
    </row>
    <row r="97" customFormat="false" ht="18.95" hidden="false" customHeight="true" outlineLevel="0" collapsed="false">
      <c r="A97" s="60" t="n">
        <v>37</v>
      </c>
      <c r="B97" s="61" t="s">
        <v>156</v>
      </c>
      <c r="C97" s="62" t="n">
        <v>12</v>
      </c>
      <c r="D97" s="77" t="n">
        <v>550</v>
      </c>
      <c r="E97" s="50" t="s">
        <v>154</v>
      </c>
    </row>
    <row r="98" customFormat="false" ht="18.95" hidden="false" customHeight="true" outlineLevel="0" collapsed="false">
      <c r="A98" s="64" t="n">
        <v>38</v>
      </c>
      <c r="B98" s="61" t="s">
        <v>157</v>
      </c>
      <c r="C98" s="62" t="n">
        <v>24</v>
      </c>
      <c r="D98" s="77" t="n">
        <v>2160</v>
      </c>
      <c r="E98" s="50" t="s">
        <v>154</v>
      </c>
    </row>
    <row r="99" customFormat="false" ht="18.95" hidden="false" customHeight="true" outlineLevel="0" collapsed="false">
      <c r="A99" s="60" t="n">
        <v>39</v>
      </c>
      <c r="B99" s="61" t="s">
        <v>158</v>
      </c>
      <c r="C99" s="62" t="n">
        <v>12</v>
      </c>
      <c r="D99" s="77" t="n">
        <v>900</v>
      </c>
      <c r="E99" s="50" t="s">
        <v>154</v>
      </c>
    </row>
    <row r="100" customFormat="false" ht="18.95" hidden="false" customHeight="true" outlineLevel="0" collapsed="false">
      <c r="A100" s="60" t="n">
        <v>40</v>
      </c>
      <c r="B100" s="61" t="s">
        <v>159</v>
      </c>
      <c r="C100" s="62" t="n">
        <v>1</v>
      </c>
      <c r="D100" s="77" t="n">
        <v>120</v>
      </c>
      <c r="E100" s="50" t="s">
        <v>154</v>
      </c>
    </row>
    <row r="101" customFormat="false" ht="18.95" hidden="false" customHeight="true" outlineLevel="0" collapsed="false">
      <c r="A101" s="60" t="n">
        <v>41</v>
      </c>
      <c r="B101" s="61" t="s">
        <v>160</v>
      </c>
      <c r="C101" s="62" t="n">
        <v>3</v>
      </c>
      <c r="D101" s="77" t="n">
        <v>150</v>
      </c>
      <c r="E101" s="50" t="s">
        <v>154</v>
      </c>
    </row>
    <row r="102" customFormat="false" ht="18.95" hidden="false" customHeight="true" outlineLevel="0" collapsed="false">
      <c r="A102" s="60" t="n">
        <v>42</v>
      </c>
      <c r="B102" s="61" t="s">
        <v>161</v>
      </c>
      <c r="C102" s="62" t="n">
        <v>52</v>
      </c>
      <c r="D102" s="77" t="n">
        <v>2080</v>
      </c>
      <c r="E102" s="50" t="s">
        <v>154</v>
      </c>
    </row>
    <row r="103" customFormat="false" ht="18.95" hidden="false" customHeight="true" outlineLevel="0" collapsed="false">
      <c r="A103" s="64" t="n">
        <v>43</v>
      </c>
      <c r="B103" s="61" t="s">
        <v>162</v>
      </c>
      <c r="C103" s="62" t="n">
        <v>52</v>
      </c>
      <c r="D103" s="77" t="n">
        <v>2080</v>
      </c>
      <c r="E103" s="50" t="s">
        <v>154</v>
      </c>
    </row>
    <row r="104" customFormat="false" ht="18.95" hidden="false" customHeight="true" outlineLevel="0" collapsed="false">
      <c r="A104" s="60" t="n">
        <v>44</v>
      </c>
      <c r="B104" s="61" t="s">
        <v>163</v>
      </c>
      <c r="C104" s="62" t="n">
        <v>52</v>
      </c>
      <c r="D104" s="77" t="n">
        <v>1820</v>
      </c>
      <c r="E104" s="50" t="s">
        <v>154</v>
      </c>
    </row>
    <row r="105" customFormat="false" ht="18.95" hidden="false" customHeight="true" outlineLevel="0" collapsed="false">
      <c r="A105" s="60" t="n">
        <v>45</v>
      </c>
      <c r="B105" s="76" t="s">
        <v>164</v>
      </c>
      <c r="C105" s="62" t="n">
        <v>12</v>
      </c>
      <c r="D105" s="77" t="n">
        <v>1080</v>
      </c>
      <c r="E105" s="50" t="s">
        <v>154</v>
      </c>
    </row>
    <row r="106" customFormat="false" ht="18.95" hidden="false" customHeight="true" outlineLevel="0" collapsed="false">
      <c r="A106" s="60" t="n">
        <v>46</v>
      </c>
      <c r="B106" s="76" t="s">
        <v>165</v>
      </c>
      <c r="C106" s="62" t="n">
        <v>24</v>
      </c>
      <c r="D106" s="78" t="n">
        <v>1320</v>
      </c>
      <c r="E106" s="42" t="s">
        <v>166</v>
      </c>
    </row>
    <row r="107" customFormat="false" ht="18.95" hidden="false" customHeight="true" outlineLevel="0" collapsed="false">
      <c r="A107" s="60" t="n">
        <v>47</v>
      </c>
      <c r="B107" s="76" t="s">
        <v>167</v>
      </c>
      <c r="C107" s="62" t="n">
        <v>12</v>
      </c>
      <c r="D107" s="78" t="n">
        <v>999</v>
      </c>
      <c r="E107" s="42" t="s">
        <v>166</v>
      </c>
    </row>
    <row r="108" customFormat="false" ht="18.95" hidden="false" customHeight="true" outlineLevel="0" collapsed="false">
      <c r="A108" s="64" t="n">
        <v>48</v>
      </c>
      <c r="B108" s="76" t="s">
        <v>168</v>
      </c>
      <c r="C108" s="62" t="n">
        <v>12</v>
      </c>
      <c r="D108" s="78" t="n">
        <v>840</v>
      </c>
      <c r="E108" s="42" t="s">
        <v>166</v>
      </c>
    </row>
    <row r="109" customFormat="false" ht="18.95" hidden="false" customHeight="true" outlineLevel="0" collapsed="false">
      <c r="A109" s="60" t="n">
        <v>49</v>
      </c>
      <c r="B109" s="61" t="s">
        <v>169</v>
      </c>
      <c r="C109" s="62" t="n">
        <v>12</v>
      </c>
      <c r="D109" s="78" t="n">
        <v>840</v>
      </c>
      <c r="E109" s="42" t="s">
        <v>166</v>
      </c>
    </row>
    <row r="110" customFormat="false" ht="18.95" hidden="false" customHeight="true" outlineLevel="0" collapsed="false">
      <c r="A110" s="60" t="n">
        <v>50</v>
      </c>
      <c r="B110" s="61" t="s">
        <v>170</v>
      </c>
      <c r="C110" s="62" t="n">
        <v>4</v>
      </c>
      <c r="D110" s="79" t="n">
        <v>400</v>
      </c>
      <c r="E110" s="42" t="s">
        <v>171</v>
      </c>
    </row>
    <row r="111" customFormat="false" ht="18.95" hidden="false" customHeight="true" outlineLevel="0" collapsed="false">
      <c r="A111" s="60" t="n">
        <v>51</v>
      </c>
      <c r="B111" s="76" t="s">
        <v>172</v>
      </c>
      <c r="C111" s="62" t="n">
        <v>12</v>
      </c>
      <c r="D111" s="79" t="n">
        <v>950</v>
      </c>
      <c r="E111" s="42" t="s">
        <v>171</v>
      </c>
    </row>
    <row r="112" customFormat="false" ht="18.95" hidden="false" customHeight="true" outlineLevel="0" collapsed="false">
      <c r="A112" s="60" t="n">
        <v>52</v>
      </c>
      <c r="B112" s="76" t="s">
        <v>32</v>
      </c>
      <c r="C112" s="62" t="n">
        <v>12</v>
      </c>
      <c r="D112" s="79" t="n">
        <v>1500</v>
      </c>
      <c r="E112" s="42" t="s">
        <v>171</v>
      </c>
    </row>
    <row r="113" customFormat="false" ht="18.95" hidden="false" customHeight="true" outlineLevel="0" collapsed="false">
      <c r="A113" s="80" t="n">
        <v>53</v>
      </c>
      <c r="B113" s="81" t="s">
        <v>173</v>
      </c>
      <c r="C113" s="82" t="n">
        <v>4</v>
      </c>
      <c r="D113" s="83" t="n">
        <v>300</v>
      </c>
      <c r="E113" s="84" t="s">
        <v>171</v>
      </c>
    </row>
    <row r="114" customFormat="false" ht="18.95" hidden="false" customHeight="true" outlineLevel="0" collapsed="false">
      <c r="A114" s="60" t="n">
        <v>54</v>
      </c>
      <c r="B114" s="61" t="s">
        <v>174</v>
      </c>
      <c r="C114" s="62" t="n">
        <v>12</v>
      </c>
      <c r="D114" s="79" t="n">
        <v>720</v>
      </c>
      <c r="E114" s="42" t="s">
        <v>171</v>
      </c>
    </row>
    <row r="115" customFormat="false" ht="18.95" hidden="false" customHeight="true" outlineLevel="0" collapsed="false">
      <c r="A115" s="60" t="n">
        <v>55</v>
      </c>
      <c r="B115" s="61" t="s">
        <v>175</v>
      </c>
      <c r="C115" s="62" t="n">
        <v>12</v>
      </c>
      <c r="D115" s="79" t="n">
        <v>684</v>
      </c>
      <c r="E115" s="42" t="s">
        <v>171</v>
      </c>
    </row>
    <row r="116" customFormat="false" ht="18.95" hidden="false" customHeight="true" outlineLevel="0" collapsed="false">
      <c r="A116" s="60" t="n">
        <v>56</v>
      </c>
      <c r="B116" s="61" t="s">
        <v>176</v>
      </c>
      <c r="C116" s="62" t="n">
        <v>12</v>
      </c>
      <c r="D116" s="79" t="n">
        <v>500</v>
      </c>
      <c r="E116" s="42" t="s">
        <v>171</v>
      </c>
    </row>
    <row r="117" customFormat="false" ht="18.95" hidden="false" customHeight="true" outlineLevel="0" collapsed="false">
      <c r="A117" s="60" t="n">
        <v>57</v>
      </c>
      <c r="B117" s="61" t="s">
        <v>177</v>
      </c>
      <c r="C117" s="62" t="n">
        <v>4</v>
      </c>
      <c r="D117" s="79" t="n">
        <v>120</v>
      </c>
      <c r="E117" s="42" t="s">
        <v>171</v>
      </c>
    </row>
    <row r="118" customFormat="false" ht="18.95" hidden="false" customHeight="true" outlineLevel="0" collapsed="false">
      <c r="A118" s="64" t="n">
        <v>58</v>
      </c>
      <c r="B118" s="76" t="s">
        <v>178</v>
      </c>
      <c r="C118" s="62" t="n">
        <v>12</v>
      </c>
      <c r="D118" s="79" t="n">
        <v>900</v>
      </c>
      <c r="E118" s="42" t="s">
        <v>109</v>
      </c>
    </row>
    <row r="119" customFormat="false" ht="18.95" hidden="false" customHeight="true" outlineLevel="0" collapsed="false">
      <c r="A119" s="60" t="n">
        <v>59</v>
      </c>
      <c r="B119" s="49" t="s">
        <v>179</v>
      </c>
      <c r="C119" s="40" t="n">
        <v>6</v>
      </c>
      <c r="D119" s="43" t="n">
        <v>3745</v>
      </c>
      <c r="E119" s="50" t="s">
        <v>180</v>
      </c>
    </row>
    <row r="120" customFormat="false" ht="18.95" hidden="false" customHeight="true" outlineLevel="0" collapsed="false">
      <c r="A120" s="60" t="n">
        <v>60</v>
      </c>
      <c r="B120" s="61" t="s">
        <v>181</v>
      </c>
      <c r="C120" s="62" t="n">
        <v>3</v>
      </c>
      <c r="D120" s="79" t="n">
        <v>280</v>
      </c>
      <c r="E120" s="42" t="s">
        <v>109</v>
      </c>
    </row>
    <row r="121" customFormat="false" ht="18.95" hidden="false" customHeight="true" outlineLevel="0" collapsed="false">
      <c r="A121" s="60" t="n">
        <v>61</v>
      </c>
      <c r="B121" s="61" t="s">
        <v>31</v>
      </c>
      <c r="C121" s="62" t="n">
        <v>3</v>
      </c>
      <c r="D121" s="79" t="n">
        <v>280</v>
      </c>
      <c r="E121" s="42" t="s">
        <v>109</v>
      </c>
    </row>
    <row r="122" customFormat="false" ht="18.95" hidden="false" customHeight="true" outlineLevel="0" collapsed="false">
      <c r="A122" s="60" t="n">
        <v>62</v>
      </c>
      <c r="B122" s="61" t="s">
        <v>182</v>
      </c>
      <c r="C122" s="62" t="n">
        <v>4</v>
      </c>
      <c r="D122" s="79" t="n">
        <v>200</v>
      </c>
      <c r="E122" s="42" t="s">
        <v>109</v>
      </c>
    </row>
    <row r="123" customFormat="false" ht="18.95" hidden="false" customHeight="true" outlineLevel="0" collapsed="false">
      <c r="A123" s="64" t="n">
        <v>63</v>
      </c>
      <c r="B123" s="61" t="s">
        <v>183</v>
      </c>
      <c r="C123" s="62" t="n">
        <v>4</v>
      </c>
      <c r="D123" s="79" t="n">
        <v>400</v>
      </c>
      <c r="E123" s="42" t="s">
        <v>109</v>
      </c>
    </row>
    <row r="124" customFormat="false" ht="18.95" hidden="false" customHeight="true" outlineLevel="0" collapsed="false">
      <c r="A124" s="60" t="n">
        <v>64</v>
      </c>
      <c r="B124" s="85" t="s">
        <v>184</v>
      </c>
      <c r="C124" s="69" t="n">
        <v>1</v>
      </c>
      <c r="D124" s="86" t="n">
        <v>3000</v>
      </c>
      <c r="E124" s="71" t="s">
        <v>185</v>
      </c>
    </row>
    <row r="125" customFormat="false" ht="18.95" hidden="false" customHeight="true" outlineLevel="0" collapsed="false">
      <c r="A125" s="60" t="n">
        <v>65</v>
      </c>
      <c r="B125" s="76" t="s">
        <v>186</v>
      </c>
      <c r="C125" s="62" t="n">
        <v>12</v>
      </c>
      <c r="D125" s="78" t="n">
        <v>1440</v>
      </c>
      <c r="E125" s="42" t="s">
        <v>117</v>
      </c>
    </row>
    <row r="126" customFormat="false" ht="18.95" hidden="false" customHeight="true" outlineLevel="0" collapsed="false">
      <c r="A126" s="60" t="n">
        <v>66</v>
      </c>
      <c r="B126" s="76" t="s">
        <v>187</v>
      </c>
      <c r="C126" s="62" t="n">
        <v>12</v>
      </c>
      <c r="D126" s="78" t="n">
        <v>999</v>
      </c>
      <c r="E126" s="42" t="s">
        <v>117</v>
      </c>
    </row>
    <row r="127" customFormat="false" ht="18.95" hidden="false" customHeight="true" outlineLevel="0" collapsed="false">
      <c r="A127" s="60" t="n">
        <v>67</v>
      </c>
      <c r="B127" s="76" t="s">
        <v>188</v>
      </c>
      <c r="C127" s="62" t="n">
        <v>12</v>
      </c>
      <c r="D127" s="78" t="n">
        <v>1200</v>
      </c>
      <c r="E127" s="42" t="s">
        <v>117</v>
      </c>
    </row>
    <row r="128" customFormat="false" ht="18.95" hidden="false" customHeight="true" outlineLevel="0" collapsed="false">
      <c r="A128" s="64" t="n">
        <v>68</v>
      </c>
      <c r="B128" s="61" t="s">
        <v>189</v>
      </c>
      <c r="C128" s="62" t="n">
        <v>12</v>
      </c>
      <c r="D128" s="78" t="n">
        <v>1080</v>
      </c>
      <c r="E128" s="42" t="s">
        <v>117</v>
      </c>
    </row>
    <row r="129" customFormat="false" ht="18.95" hidden="false" customHeight="true" outlineLevel="0" collapsed="false">
      <c r="A129" s="60" t="n">
        <v>69</v>
      </c>
      <c r="B129" s="61" t="s">
        <v>190</v>
      </c>
      <c r="C129" s="62" t="n">
        <v>12</v>
      </c>
      <c r="D129" s="78" t="n">
        <v>900</v>
      </c>
      <c r="E129" s="42" t="s">
        <v>117</v>
      </c>
    </row>
    <row r="130" customFormat="false" ht="18.95" hidden="false" customHeight="true" outlineLevel="0" collapsed="false">
      <c r="A130" s="60" t="n">
        <v>70</v>
      </c>
      <c r="B130" s="61" t="s">
        <v>191</v>
      </c>
      <c r="C130" s="62" t="n">
        <v>4</v>
      </c>
      <c r="D130" s="78" t="n">
        <v>780</v>
      </c>
      <c r="E130" s="42" t="s">
        <v>117</v>
      </c>
    </row>
    <row r="131" s="72" customFormat="true" ht="18.95" hidden="false" customHeight="true" outlineLevel="0" collapsed="false">
      <c r="A131" s="60" t="n">
        <v>71</v>
      </c>
      <c r="B131" s="61" t="s">
        <v>192</v>
      </c>
      <c r="C131" s="62" t="n">
        <v>12</v>
      </c>
      <c r="D131" s="78" t="n">
        <v>1200</v>
      </c>
      <c r="E131" s="42" t="s">
        <v>117</v>
      </c>
    </row>
    <row r="132" customFormat="false" ht="18.95" hidden="false" customHeight="true" outlineLevel="0" collapsed="false">
      <c r="A132" s="60" t="n">
        <v>72</v>
      </c>
      <c r="B132" s="61" t="s">
        <v>193</v>
      </c>
      <c r="C132" s="62" t="n">
        <v>12</v>
      </c>
      <c r="D132" s="78" t="n">
        <v>2590</v>
      </c>
      <c r="E132" s="42" t="s">
        <v>117</v>
      </c>
    </row>
    <row r="133" customFormat="false" ht="18.95" hidden="false" customHeight="true" outlineLevel="0" collapsed="false">
      <c r="A133" s="64" t="n">
        <v>73</v>
      </c>
      <c r="B133" s="61" t="s">
        <v>194</v>
      </c>
      <c r="C133" s="62" t="n">
        <v>12</v>
      </c>
      <c r="D133" s="78" t="n">
        <v>1140</v>
      </c>
      <c r="E133" s="42" t="s">
        <v>117</v>
      </c>
    </row>
    <row r="134" customFormat="false" ht="18.95" hidden="false" customHeight="true" outlineLevel="0" collapsed="false">
      <c r="A134" s="60" t="n">
        <v>74</v>
      </c>
      <c r="B134" s="61" t="s">
        <v>195</v>
      </c>
      <c r="C134" s="62" t="n">
        <v>12</v>
      </c>
      <c r="D134" s="78" t="n">
        <v>1600</v>
      </c>
      <c r="E134" s="42" t="s">
        <v>117</v>
      </c>
    </row>
    <row r="135" s="72" customFormat="true" ht="18.95" hidden="false" customHeight="true" outlineLevel="0" collapsed="false">
      <c r="A135" s="60" t="n">
        <v>75</v>
      </c>
      <c r="B135" s="76" t="s">
        <v>196</v>
      </c>
      <c r="C135" s="62" t="n">
        <v>12</v>
      </c>
      <c r="D135" s="78" t="n">
        <v>900</v>
      </c>
      <c r="E135" s="42" t="s">
        <v>197</v>
      </c>
    </row>
    <row r="136" customFormat="false" ht="18.95" hidden="false" customHeight="true" outlineLevel="0" collapsed="false">
      <c r="A136" s="60" t="n">
        <v>76</v>
      </c>
      <c r="B136" s="61" t="s">
        <v>198</v>
      </c>
      <c r="C136" s="62" t="n">
        <v>4</v>
      </c>
      <c r="D136" s="78" t="n">
        <v>400</v>
      </c>
      <c r="E136" s="42" t="s">
        <v>197</v>
      </c>
    </row>
    <row r="137" s="72" customFormat="true" ht="18.95" hidden="false" customHeight="true" outlineLevel="0" collapsed="false">
      <c r="A137" s="60" t="n">
        <v>77</v>
      </c>
      <c r="B137" s="61" t="s">
        <v>199</v>
      </c>
      <c r="C137" s="62" t="n">
        <v>12</v>
      </c>
      <c r="D137" s="78" t="n">
        <v>600</v>
      </c>
      <c r="E137" s="42" t="s">
        <v>197</v>
      </c>
    </row>
    <row r="138" customFormat="false" ht="18.95" hidden="false" customHeight="true" outlineLevel="0" collapsed="false">
      <c r="A138" s="64" t="n">
        <v>78</v>
      </c>
      <c r="B138" s="61" t="s">
        <v>200</v>
      </c>
      <c r="C138" s="62" t="n">
        <v>24</v>
      </c>
      <c r="D138" s="78" t="n">
        <v>1550</v>
      </c>
      <c r="E138" s="42" t="s">
        <v>197</v>
      </c>
    </row>
    <row r="139" customFormat="false" ht="18.95" hidden="false" customHeight="true" outlineLevel="0" collapsed="false">
      <c r="A139" s="60" t="n">
        <v>79</v>
      </c>
      <c r="B139" s="61" t="s">
        <v>201</v>
      </c>
      <c r="C139" s="62" t="n">
        <v>12</v>
      </c>
      <c r="D139" s="78" t="n">
        <v>900</v>
      </c>
      <c r="E139" s="42" t="s">
        <v>202</v>
      </c>
    </row>
    <row r="140" customFormat="false" ht="18.95" hidden="false" customHeight="true" outlineLevel="0" collapsed="false">
      <c r="A140" s="60" t="n">
        <v>80</v>
      </c>
      <c r="B140" s="61" t="s">
        <v>203</v>
      </c>
      <c r="C140" s="62" t="n">
        <v>24</v>
      </c>
      <c r="D140" s="78" t="n">
        <v>3500</v>
      </c>
      <c r="E140" s="42" t="s">
        <v>202</v>
      </c>
    </row>
    <row r="141" customFormat="false" ht="18.95" hidden="false" customHeight="true" outlineLevel="0" collapsed="false">
      <c r="A141" s="60" t="n">
        <v>81</v>
      </c>
      <c r="B141" s="61" t="s">
        <v>123</v>
      </c>
      <c r="C141" s="62" t="n">
        <v>3</v>
      </c>
      <c r="D141" s="78" t="n">
        <v>300</v>
      </c>
      <c r="E141" s="42" t="s">
        <v>204</v>
      </c>
    </row>
    <row r="142" customFormat="false" ht="18.95" hidden="false" customHeight="true" outlineLevel="0" collapsed="false">
      <c r="A142" s="60" t="n">
        <v>82</v>
      </c>
      <c r="B142" s="61" t="s">
        <v>205</v>
      </c>
      <c r="C142" s="62" t="n">
        <v>3</v>
      </c>
      <c r="D142" s="78" t="n">
        <v>250</v>
      </c>
      <c r="E142" s="42" t="s">
        <v>204</v>
      </c>
    </row>
    <row r="143" customFormat="false" ht="18.95" hidden="false" customHeight="true" outlineLevel="0" collapsed="false">
      <c r="A143" s="64" t="n">
        <v>83</v>
      </c>
      <c r="B143" s="76" t="s">
        <v>206</v>
      </c>
      <c r="C143" s="62" t="n">
        <v>12</v>
      </c>
      <c r="D143" s="78" t="n">
        <v>600</v>
      </c>
      <c r="E143" s="42" t="s">
        <v>207</v>
      </c>
    </row>
    <row r="144" customFormat="false" ht="18.95" hidden="false" customHeight="true" outlineLevel="0" collapsed="false">
      <c r="A144" s="60" t="n">
        <v>84</v>
      </c>
      <c r="B144" s="61" t="s">
        <v>208</v>
      </c>
      <c r="C144" s="62" t="n">
        <v>4</v>
      </c>
      <c r="D144" s="78" t="n">
        <v>400</v>
      </c>
      <c r="E144" s="42" t="s">
        <v>207</v>
      </c>
    </row>
    <row r="145" customFormat="false" ht="18.95" hidden="false" customHeight="true" outlineLevel="0" collapsed="false">
      <c r="A145" s="60" t="n">
        <v>85</v>
      </c>
      <c r="B145" s="61" t="s">
        <v>209</v>
      </c>
      <c r="C145" s="62" t="n">
        <v>6</v>
      </c>
      <c r="D145" s="78" t="n">
        <v>650</v>
      </c>
      <c r="E145" s="42" t="s">
        <v>207</v>
      </c>
    </row>
    <row r="146" customFormat="false" ht="18.95" hidden="false" customHeight="true" outlineLevel="0" collapsed="false">
      <c r="A146" s="60" t="n">
        <v>86</v>
      </c>
      <c r="B146" s="61" t="s">
        <v>210</v>
      </c>
      <c r="C146" s="62" t="n">
        <v>4</v>
      </c>
      <c r="D146" s="78" t="n">
        <v>350</v>
      </c>
      <c r="E146" s="42" t="s">
        <v>207</v>
      </c>
    </row>
    <row r="147" customFormat="false" ht="18.95" hidden="false" customHeight="true" outlineLevel="0" collapsed="false">
      <c r="A147" s="60" t="n">
        <v>87</v>
      </c>
      <c r="B147" s="61" t="s">
        <v>211</v>
      </c>
      <c r="C147" s="62" t="n">
        <v>12</v>
      </c>
      <c r="D147" s="78" t="n">
        <v>1140</v>
      </c>
      <c r="E147" s="42" t="s">
        <v>25</v>
      </c>
    </row>
    <row r="148" customFormat="false" ht="18.95" hidden="false" customHeight="true" outlineLevel="0" collapsed="false">
      <c r="A148" s="64" t="n">
        <v>88</v>
      </c>
      <c r="B148" s="61" t="s">
        <v>26</v>
      </c>
      <c r="C148" s="62" t="n">
        <v>4</v>
      </c>
      <c r="D148" s="78" t="n">
        <v>250</v>
      </c>
      <c r="E148" s="42" t="s">
        <v>25</v>
      </c>
    </row>
    <row r="149" customFormat="false" ht="18.95" hidden="false" customHeight="true" outlineLevel="0" collapsed="false">
      <c r="A149" s="60" t="n">
        <v>89</v>
      </c>
      <c r="B149" s="61" t="s">
        <v>27</v>
      </c>
      <c r="C149" s="62" t="n">
        <v>2</v>
      </c>
      <c r="D149" s="78" t="n">
        <v>200</v>
      </c>
      <c r="E149" s="42" t="s">
        <v>25</v>
      </c>
    </row>
    <row r="150" customFormat="false" ht="18.95" hidden="false" customHeight="true" outlineLevel="0" collapsed="false">
      <c r="A150" s="87"/>
      <c r="B150" s="88" t="s">
        <v>24</v>
      </c>
      <c r="C150" s="88" t="n">
        <f aca="false">SUM(C61:C149)</f>
        <v>916</v>
      </c>
      <c r="D150" s="89" t="n">
        <f aca="false">SUM(D61:D149)</f>
        <v>71458</v>
      </c>
      <c r="E150" s="90"/>
    </row>
    <row r="152" customFormat="false" ht="18.95" hidden="false" customHeight="true" outlineLevel="0" collapsed="false">
      <c r="B152" s="91" t="s">
        <v>212</v>
      </c>
      <c r="C152" s="91"/>
      <c r="D152" s="91"/>
      <c r="E152" s="91"/>
    </row>
    <row r="153" customFormat="false" ht="18.95" hidden="false" customHeight="true" outlineLevel="0" collapsed="false">
      <c r="B153" s="91" t="s">
        <v>213</v>
      </c>
      <c r="C153" s="91"/>
      <c r="D153" s="91"/>
      <c r="E153" s="91"/>
    </row>
    <row r="154" customFormat="false" ht="18.95" hidden="false" customHeight="true" outlineLevel="0" collapsed="false">
      <c r="B154" s="91" t="s">
        <v>214</v>
      </c>
      <c r="C154" s="53"/>
      <c r="D154" s="92"/>
      <c r="E154" s="93"/>
    </row>
    <row r="155" customFormat="false" ht="18.95" hidden="false" customHeight="true" outlineLevel="0" collapsed="false">
      <c r="B155" s="94" t="s">
        <v>215</v>
      </c>
      <c r="C155" s="53"/>
      <c r="D155" s="92"/>
      <c r="E155" s="93"/>
    </row>
  </sheetData>
  <mergeCells count="3">
    <mergeCell ref="A1:E1"/>
    <mergeCell ref="A2:E2"/>
    <mergeCell ref="B152:E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9"/>
  <sheetViews>
    <sheetView showFormulas="false" showGridLines="true" showRowColHeaders="true" showZeros="true" rightToLeft="false" tabSelected="false" showOutlineSymbols="true" defaultGridColor="true" view="normal" topLeftCell="A495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21.9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55.28"/>
    <col collapsed="false" customWidth="true" hidden="false" outlineLevel="0" max="3" min="3" style="72" width="13.14"/>
    <col collapsed="false" customWidth="true" hidden="false" outlineLevel="0" max="4" min="4" style="72" width="16.99"/>
    <col collapsed="false" customWidth="false" hidden="false" outlineLevel="0" max="257" min="5" style="72" width="9.14"/>
  </cols>
  <sheetData>
    <row r="1" customFormat="false" ht="21.95" hidden="false" customHeight="true" outlineLevel="0" collapsed="false">
      <c r="A1" s="95" t="s">
        <v>216</v>
      </c>
      <c r="B1" s="95"/>
      <c r="C1" s="95"/>
      <c r="D1" s="95"/>
    </row>
    <row r="2" customFormat="false" ht="21.95" hidden="false" customHeight="true" outlineLevel="0" collapsed="false">
      <c r="A2" s="95" t="s">
        <v>217</v>
      </c>
      <c r="B2" s="95"/>
      <c r="C2" s="95"/>
      <c r="D2" s="95"/>
    </row>
    <row r="3" customFormat="false" ht="21.95" hidden="false" customHeight="true" outlineLevel="0" collapsed="false">
      <c r="A3" s="96" t="s">
        <v>218</v>
      </c>
      <c r="B3" s="96" t="s">
        <v>3</v>
      </c>
      <c r="C3" s="96" t="s">
        <v>219</v>
      </c>
      <c r="D3" s="96" t="s">
        <v>220</v>
      </c>
    </row>
    <row r="4" customFormat="false" ht="21.95" hidden="false" customHeight="true" outlineLevel="0" collapsed="false">
      <c r="A4" s="97" t="n">
        <v>1</v>
      </c>
      <c r="B4" s="98" t="s">
        <v>221</v>
      </c>
      <c r="C4" s="99" t="s">
        <v>33</v>
      </c>
      <c r="D4" s="99"/>
    </row>
    <row r="5" customFormat="false" ht="21.95" hidden="false" customHeight="true" outlineLevel="0" collapsed="false">
      <c r="A5" s="100" t="n">
        <v>2</v>
      </c>
      <c r="B5" s="101" t="s">
        <v>222</v>
      </c>
      <c r="C5" s="102" t="s">
        <v>33</v>
      </c>
      <c r="D5" s="102"/>
    </row>
    <row r="6" customFormat="false" ht="21.95" hidden="false" customHeight="true" outlineLevel="0" collapsed="false">
      <c r="A6" s="97" t="n">
        <v>3</v>
      </c>
      <c r="B6" s="103" t="s">
        <v>188</v>
      </c>
      <c r="C6" s="104" t="s">
        <v>33</v>
      </c>
      <c r="D6" s="102"/>
    </row>
    <row r="7" customFormat="false" ht="21.95" hidden="false" customHeight="true" outlineLevel="0" collapsed="false">
      <c r="A7" s="100" t="n">
        <v>4</v>
      </c>
      <c r="B7" s="101" t="s">
        <v>223</v>
      </c>
      <c r="C7" s="102" t="s">
        <v>224</v>
      </c>
      <c r="D7" s="102"/>
    </row>
    <row r="8" customFormat="false" ht="21.95" hidden="false" customHeight="true" outlineLevel="0" collapsed="false">
      <c r="A8" s="97" t="n">
        <v>5</v>
      </c>
      <c r="B8" s="101" t="s">
        <v>225</v>
      </c>
      <c r="C8" s="102" t="s">
        <v>33</v>
      </c>
      <c r="D8" s="102"/>
    </row>
    <row r="9" customFormat="false" ht="21.95" hidden="false" customHeight="true" outlineLevel="0" collapsed="false">
      <c r="A9" s="100" t="n">
        <v>6</v>
      </c>
      <c r="B9" s="101" t="s">
        <v>226</v>
      </c>
      <c r="C9" s="102" t="s">
        <v>227</v>
      </c>
      <c r="D9" s="102"/>
    </row>
    <row r="10" customFormat="false" ht="21.95" hidden="false" customHeight="true" outlineLevel="0" collapsed="false">
      <c r="A10" s="97" t="n">
        <v>7</v>
      </c>
      <c r="B10" s="101" t="s">
        <v>148</v>
      </c>
      <c r="C10" s="102" t="s">
        <v>33</v>
      </c>
      <c r="D10" s="102"/>
    </row>
    <row r="11" customFormat="false" ht="21.95" hidden="false" customHeight="true" outlineLevel="0" collapsed="false">
      <c r="A11" s="100" t="n">
        <v>8</v>
      </c>
      <c r="B11" s="101" t="s">
        <v>228</v>
      </c>
      <c r="C11" s="102" t="s">
        <v>229</v>
      </c>
      <c r="D11" s="102"/>
    </row>
    <row r="12" customFormat="false" ht="21.95" hidden="false" customHeight="true" outlineLevel="0" collapsed="false">
      <c r="A12" s="97" t="n">
        <v>9</v>
      </c>
      <c r="B12" s="101" t="s">
        <v>172</v>
      </c>
      <c r="C12" s="102" t="s">
        <v>33</v>
      </c>
      <c r="D12" s="102"/>
    </row>
    <row r="13" customFormat="false" ht="21.95" hidden="false" customHeight="true" outlineLevel="0" collapsed="false">
      <c r="A13" s="100" t="n">
        <v>10</v>
      </c>
      <c r="B13" s="101" t="s">
        <v>230</v>
      </c>
      <c r="C13" s="102" t="s">
        <v>33</v>
      </c>
      <c r="D13" s="102"/>
    </row>
    <row r="14" customFormat="false" ht="21.95" hidden="false" customHeight="true" outlineLevel="0" collapsed="false">
      <c r="A14" s="97" t="n">
        <v>11</v>
      </c>
      <c r="B14" s="101" t="s">
        <v>231</v>
      </c>
      <c r="C14" s="102" t="s">
        <v>33</v>
      </c>
      <c r="D14" s="102"/>
    </row>
    <row r="15" customFormat="false" ht="21.95" hidden="false" customHeight="true" outlineLevel="0" collapsed="false">
      <c r="A15" s="100" t="n">
        <v>12</v>
      </c>
      <c r="B15" s="101" t="s">
        <v>232</v>
      </c>
      <c r="C15" s="102" t="s">
        <v>233</v>
      </c>
      <c r="D15" s="102"/>
    </row>
    <row r="16" customFormat="false" ht="21.95" hidden="false" customHeight="true" outlineLevel="0" collapsed="false">
      <c r="A16" s="97" t="n">
        <v>13</v>
      </c>
      <c r="B16" s="101" t="s">
        <v>165</v>
      </c>
      <c r="C16" s="102" t="s">
        <v>233</v>
      </c>
      <c r="D16" s="102"/>
    </row>
    <row r="17" customFormat="false" ht="21.95" hidden="false" customHeight="true" outlineLevel="0" collapsed="false">
      <c r="A17" s="100" t="n">
        <v>14</v>
      </c>
      <c r="B17" s="101" t="s">
        <v>234</v>
      </c>
      <c r="C17" s="102" t="s">
        <v>233</v>
      </c>
      <c r="D17" s="102"/>
    </row>
    <row r="18" customFormat="false" ht="21.95" hidden="false" customHeight="true" outlineLevel="0" collapsed="false">
      <c r="A18" s="97" t="n">
        <v>15</v>
      </c>
      <c r="B18" s="101" t="s">
        <v>235</v>
      </c>
      <c r="C18" s="102" t="s">
        <v>33</v>
      </c>
      <c r="D18" s="102"/>
    </row>
    <row r="19" customFormat="false" ht="21.95" hidden="false" customHeight="true" outlineLevel="0" collapsed="false">
      <c r="A19" s="100" t="n">
        <v>16</v>
      </c>
      <c r="B19" s="101" t="s">
        <v>236</v>
      </c>
      <c r="C19" s="102" t="s">
        <v>227</v>
      </c>
      <c r="D19" s="102"/>
    </row>
    <row r="20" customFormat="false" ht="21.95" hidden="false" customHeight="true" outlineLevel="0" collapsed="false">
      <c r="A20" s="97" t="n">
        <v>17</v>
      </c>
      <c r="B20" s="101" t="s">
        <v>149</v>
      </c>
      <c r="C20" s="102" t="s">
        <v>224</v>
      </c>
      <c r="D20" s="102"/>
    </row>
    <row r="21" customFormat="false" ht="21.95" hidden="false" customHeight="true" outlineLevel="0" collapsed="false">
      <c r="A21" s="100" t="n">
        <v>18</v>
      </c>
      <c r="B21" s="101" t="s">
        <v>178</v>
      </c>
      <c r="C21" s="102" t="s">
        <v>224</v>
      </c>
      <c r="D21" s="102"/>
    </row>
    <row r="22" customFormat="false" ht="21.95" hidden="false" customHeight="true" outlineLevel="0" collapsed="false">
      <c r="A22" s="97" t="n">
        <v>19</v>
      </c>
      <c r="B22" s="101" t="s">
        <v>237</v>
      </c>
      <c r="C22" s="102" t="s">
        <v>224</v>
      </c>
      <c r="D22" s="102"/>
    </row>
    <row r="23" customFormat="false" ht="21.95" hidden="false" customHeight="true" outlineLevel="0" collapsed="false">
      <c r="A23" s="100" t="n">
        <v>20</v>
      </c>
      <c r="B23" s="101" t="s">
        <v>238</v>
      </c>
      <c r="C23" s="102" t="s">
        <v>33</v>
      </c>
      <c r="D23" s="102"/>
    </row>
    <row r="24" customFormat="false" ht="21.95" hidden="false" customHeight="true" outlineLevel="0" collapsed="false">
      <c r="A24" s="97" t="n">
        <v>21</v>
      </c>
      <c r="B24" s="101" t="s">
        <v>239</v>
      </c>
      <c r="C24" s="102" t="s">
        <v>227</v>
      </c>
      <c r="D24" s="102"/>
    </row>
    <row r="25" customFormat="false" ht="21.95" hidden="false" customHeight="true" outlineLevel="0" collapsed="false">
      <c r="A25" s="100" t="n">
        <v>22</v>
      </c>
      <c r="B25" s="101" t="s">
        <v>240</v>
      </c>
      <c r="C25" s="102" t="s">
        <v>227</v>
      </c>
      <c r="D25" s="102"/>
    </row>
    <row r="26" customFormat="false" ht="21.95" hidden="false" customHeight="true" outlineLevel="0" collapsed="false">
      <c r="A26" s="97" t="n">
        <v>23</v>
      </c>
      <c r="B26" s="101" t="s">
        <v>241</v>
      </c>
      <c r="C26" s="102" t="s">
        <v>33</v>
      </c>
      <c r="D26" s="102"/>
    </row>
    <row r="27" customFormat="false" ht="21.95" hidden="false" customHeight="true" outlineLevel="0" collapsed="false">
      <c r="A27" s="100" t="n">
        <v>24</v>
      </c>
      <c r="B27" s="101" t="s">
        <v>164</v>
      </c>
      <c r="C27" s="102" t="s">
        <v>33</v>
      </c>
      <c r="D27" s="102"/>
    </row>
    <row r="28" customFormat="false" ht="21.95" hidden="false" customHeight="true" outlineLevel="0" collapsed="false">
      <c r="A28" s="97" t="n">
        <v>25</v>
      </c>
      <c r="B28" s="101" t="s">
        <v>242</v>
      </c>
      <c r="C28" s="102" t="s">
        <v>33</v>
      </c>
      <c r="D28" s="102"/>
    </row>
    <row r="29" customFormat="false" ht="21.95" hidden="false" customHeight="true" outlineLevel="0" collapsed="false">
      <c r="A29" s="100" t="n">
        <v>26</v>
      </c>
      <c r="B29" s="101" t="s">
        <v>243</v>
      </c>
      <c r="C29" s="102" t="s">
        <v>33</v>
      </c>
      <c r="D29" s="102"/>
    </row>
    <row r="30" customFormat="false" ht="21.95" hidden="false" customHeight="true" outlineLevel="0" collapsed="false">
      <c r="A30" s="97" t="n">
        <v>27</v>
      </c>
      <c r="B30" s="101" t="s">
        <v>244</v>
      </c>
      <c r="C30" s="102" t="s">
        <v>245</v>
      </c>
      <c r="D30" s="102"/>
    </row>
    <row r="31" customFormat="false" ht="21.95" hidden="false" customHeight="true" outlineLevel="0" collapsed="false">
      <c r="A31" s="100" t="n">
        <v>28</v>
      </c>
      <c r="B31" s="101" t="s">
        <v>246</v>
      </c>
      <c r="C31" s="102" t="s">
        <v>33</v>
      </c>
      <c r="D31" s="102"/>
    </row>
    <row r="32" customFormat="false" ht="21.95" hidden="false" customHeight="true" outlineLevel="0" collapsed="false">
      <c r="A32" s="97" t="n">
        <v>29</v>
      </c>
      <c r="B32" s="101" t="s">
        <v>247</v>
      </c>
      <c r="C32" s="102" t="s">
        <v>224</v>
      </c>
      <c r="D32" s="102"/>
    </row>
    <row r="33" customFormat="false" ht="21.95" hidden="false" customHeight="true" outlineLevel="0" collapsed="false">
      <c r="A33" s="100" t="n">
        <v>30</v>
      </c>
      <c r="B33" s="101" t="s">
        <v>248</v>
      </c>
      <c r="C33" s="102" t="s">
        <v>33</v>
      </c>
      <c r="D33" s="104"/>
    </row>
    <row r="34" customFormat="false" ht="21.95" hidden="false" customHeight="true" outlineLevel="0" collapsed="false">
      <c r="A34" s="97" t="n">
        <v>31</v>
      </c>
      <c r="B34" s="101" t="s">
        <v>249</v>
      </c>
      <c r="C34" s="102" t="s">
        <v>33</v>
      </c>
      <c r="D34" s="104"/>
    </row>
    <row r="35" customFormat="false" ht="21.95" hidden="false" customHeight="true" outlineLevel="0" collapsed="false">
      <c r="A35" s="100" t="n">
        <v>32</v>
      </c>
      <c r="B35" s="101" t="s">
        <v>250</v>
      </c>
      <c r="C35" s="102" t="s">
        <v>33</v>
      </c>
      <c r="D35" s="104"/>
    </row>
    <row r="36" customFormat="false" ht="21.95" hidden="false" customHeight="true" outlineLevel="0" collapsed="false">
      <c r="A36" s="97" t="n">
        <v>33</v>
      </c>
      <c r="B36" s="101" t="s">
        <v>251</v>
      </c>
      <c r="C36" s="102" t="s">
        <v>229</v>
      </c>
      <c r="D36" s="102"/>
    </row>
    <row r="37" customFormat="false" ht="21.95" hidden="false" customHeight="true" outlineLevel="0" collapsed="false">
      <c r="A37" s="100" t="n">
        <v>34</v>
      </c>
      <c r="B37" s="101" t="s">
        <v>252</v>
      </c>
      <c r="C37" s="102" t="s">
        <v>33</v>
      </c>
      <c r="D37" s="102"/>
    </row>
    <row r="38" customFormat="false" ht="21.95" hidden="false" customHeight="true" outlineLevel="0" collapsed="false">
      <c r="A38" s="97" t="n">
        <v>35</v>
      </c>
      <c r="B38" s="101" t="s">
        <v>253</v>
      </c>
      <c r="C38" s="102" t="s">
        <v>33</v>
      </c>
      <c r="D38" s="102"/>
    </row>
    <row r="39" customFormat="false" ht="21.95" hidden="false" customHeight="true" outlineLevel="0" collapsed="false">
      <c r="A39" s="100" t="n">
        <v>36</v>
      </c>
      <c r="B39" s="101" t="s">
        <v>206</v>
      </c>
      <c r="C39" s="102" t="s">
        <v>33</v>
      </c>
      <c r="D39" s="102"/>
    </row>
    <row r="40" customFormat="false" ht="21.95" hidden="false" customHeight="true" outlineLevel="0" collapsed="false">
      <c r="A40" s="97" t="n">
        <v>37</v>
      </c>
      <c r="B40" s="101" t="s">
        <v>254</v>
      </c>
      <c r="C40" s="102" t="s">
        <v>224</v>
      </c>
      <c r="D40" s="102"/>
    </row>
    <row r="41" customFormat="false" ht="21.95" hidden="false" customHeight="true" outlineLevel="0" collapsed="false">
      <c r="A41" s="100" t="n">
        <v>38</v>
      </c>
      <c r="B41" s="101" t="s">
        <v>255</v>
      </c>
      <c r="C41" s="102" t="s">
        <v>224</v>
      </c>
      <c r="D41" s="102"/>
    </row>
    <row r="42" customFormat="false" ht="21.95" hidden="false" customHeight="true" outlineLevel="0" collapsed="false">
      <c r="A42" s="97" t="n">
        <v>39</v>
      </c>
      <c r="B42" s="101" t="s">
        <v>256</v>
      </c>
      <c r="C42" s="102" t="s">
        <v>33</v>
      </c>
      <c r="D42" s="102"/>
    </row>
    <row r="43" customFormat="false" ht="21.95" hidden="false" customHeight="true" outlineLevel="0" collapsed="false">
      <c r="A43" s="100" t="n">
        <v>40</v>
      </c>
      <c r="B43" s="101" t="s">
        <v>257</v>
      </c>
      <c r="C43" s="102" t="s">
        <v>224</v>
      </c>
      <c r="D43" s="102"/>
    </row>
    <row r="44" customFormat="false" ht="21.95" hidden="false" customHeight="true" outlineLevel="0" collapsed="false">
      <c r="A44" s="97" t="n">
        <v>41</v>
      </c>
      <c r="B44" s="101" t="s">
        <v>196</v>
      </c>
      <c r="C44" s="102" t="s">
        <v>33</v>
      </c>
      <c r="D44" s="102"/>
    </row>
    <row r="45" customFormat="false" ht="21.95" hidden="false" customHeight="true" outlineLevel="0" collapsed="false">
      <c r="A45" s="100" t="n">
        <v>42</v>
      </c>
      <c r="B45" s="101" t="s">
        <v>258</v>
      </c>
      <c r="C45" s="102" t="s">
        <v>33</v>
      </c>
      <c r="D45" s="102"/>
    </row>
    <row r="46" customFormat="false" ht="21.95" hidden="false" customHeight="true" outlineLevel="0" collapsed="false">
      <c r="A46" s="97" t="n">
        <v>43</v>
      </c>
      <c r="B46" s="101" t="s">
        <v>32</v>
      </c>
      <c r="C46" s="102" t="s">
        <v>33</v>
      </c>
      <c r="D46" s="102"/>
    </row>
    <row r="47" customFormat="false" ht="21.95" hidden="false" customHeight="true" outlineLevel="0" collapsed="false">
      <c r="A47" s="100" t="n">
        <v>44</v>
      </c>
      <c r="B47" s="101" t="s">
        <v>259</v>
      </c>
      <c r="C47" s="102" t="s">
        <v>33</v>
      </c>
      <c r="D47" s="102"/>
    </row>
    <row r="48" customFormat="false" ht="21.95" hidden="false" customHeight="true" outlineLevel="0" collapsed="false">
      <c r="A48" s="97" t="n">
        <v>45</v>
      </c>
      <c r="B48" s="101" t="s">
        <v>260</v>
      </c>
      <c r="C48" s="102" t="s">
        <v>33</v>
      </c>
      <c r="D48" s="102"/>
    </row>
    <row r="49" customFormat="false" ht="21.95" hidden="false" customHeight="true" outlineLevel="0" collapsed="false">
      <c r="A49" s="100" t="n">
        <v>46</v>
      </c>
      <c r="B49" s="101" t="s">
        <v>261</v>
      </c>
      <c r="C49" s="102" t="s">
        <v>33</v>
      </c>
      <c r="D49" s="102"/>
    </row>
    <row r="50" customFormat="false" ht="21.95" hidden="false" customHeight="true" outlineLevel="0" collapsed="false">
      <c r="A50" s="97" t="n">
        <v>47</v>
      </c>
      <c r="B50" s="101" t="s">
        <v>186</v>
      </c>
      <c r="C50" s="102" t="s">
        <v>33</v>
      </c>
      <c r="D50" s="102"/>
    </row>
    <row r="51" customFormat="false" ht="21.95" hidden="false" customHeight="true" outlineLevel="0" collapsed="false">
      <c r="A51" s="100" t="n">
        <v>48</v>
      </c>
      <c r="B51" s="101" t="s">
        <v>262</v>
      </c>
      <c r="C51" s="102" t="s">
        <v>33</v>
      </c>
      <c r="D51" s="102"/>
    </row>
    <row r="52" customFormat="false" ht="21.95" hidden="false" customHeight="true" outlineLevel="0" collapsed="false">
      <c r="A52" s="97" t="n">
        <v>49</v>
      </c>
      <c r="B52" s="101" t="s">
        <v>263</v>
      </c>
      <c r="C52" s="102" t="s">
        <v>33</v>
      </c>
      <c r="D52" s="102"/>
    </row>
    <row r="53" customFormat="false" ht="21.95" hidden="false" customHeight="true" outlineLevel="0" collapsed="false">
      <c r="A53" s="100" t="n">
        <v>50</v>
      </c>
      <c r="B53" s="101" t="s">
        <v>264</v>
      </c>
      <c r="C53" s="102" t="s">
        <v>227</v>
      </c>
      <c r="D53" s="102"/>
    </row>
    <row r="54" customFormat="false" ht="21.95" hidden="false" customHeight="true" outlineLevel="0" collapsed="false">
      <c r="A54" s="97" t="n">
        <v>51</v>
      </c>
      <c r="B54" s="101" t="s">
        <v>265</v>
      </c>
      <c r="C54" s="102" t="s">
        <v>33</v>
      </c>
      <c r="D54" s="102"/>
    </row>
    <row r="55" customFormat="false" ht="21.95" hidden="false" customHeight="true" outlineLevel="0" collapsed="false">
      <c r="A55" s="100" t="n">
        <v>52</v>
      </c>
      <c r="B55" s="101" t="s">
        <v>266</v>
      </c>
      <c r="C55" s="102" t="s">
        <v>224</v>
      </c>
      <c r="D55" s="102"/>
    </row>
    <row r="56" customFormat="false" ht="21.95" hidden="false" customHeight="true" outlineLevel="0" collapsed="false">
      <c r="A56" s="97" t="n">
        <v>53</v>
      </c>
      <c r="B56" s="101" t="s">
        <v>267</v>
      </c>
      <c r="C56" s="102" t="s">
        <v>268</v>
      </c>
      <c r="D56" s="102"/>
    </row>
    <row r="57" customFormat="false" ht="21.95" hidden="false" customHeight="true" outlineLevel="0" collapsed="false">
      <c r="A57" s="100" t="n">
        <v>54</v>
      </c>
      <c r="B57" s="101" t="s">
        <v>269</v>
      </c>
      <c r="C57" s="102" t="s">
        <v>33</v>
      </c>
      <c r="D57" s="102"/>
    </row>
    <row r="58" customFormat="false" ht="21.95" hidden="false" customHeight="true" outlineLevel="0" collapsed="false">
      <c r="A58" s="97" t="n">
        <v>55</v>
      </c>
      <c r="B58" s="101" t="s">
        <v>167</v>
      </c>
      <c r="C58" s="102" t="s">
        <v>33</v>
      </c>
      <c r="D58" s="102"/>
    </row>
    <row r="59" customFormat="false" ht="21.95" hidden="false" customHeight="true" outlineLevel="0" collapsed="false">
      <c r="A59" s="100" t="n">
        <v>56</v>
      </c>
      <c r="B59" s="101" t="s">
        <v>150</v>
      </c>
      <c r="C59" s="102" t="s">
        <v>33</v>
      </c>
      <c r="D59" s="102"/>
    </row>
    <row r="60" customFormat="false" ht="21.95" hidden="false" customHeight="true" outlineLevel="0" collapsed="false">
      <c r="A60" s="97" t="n">
        <v>57</v>
      </c>
      <c r="B60" s="101" t="s">
        <v>270</v>
      </c>
      <c r="C60" s="102" t="s">
        <v>224</v>
      </c>
      <c r="D60" s="102"/>
    </row>
    <row r="61" customFormat="false" ht="21.95" hidden="false" customHeight="true" outlineLevel="0" collapsed="false">
      <c r="A61" s="100" t="n">
        <v>58</v>
      </c>
      <c r="B61" s="101" t="s">
        <v>271</v>
      </c>
      <c r="C61" s="102" t="s">
        <v>33</v>
      </c>
      <c r="D61" s="102"/>
    </row>
    <row r="62" customFormat="false" ht="21.95" hidden="false" customHeight="true" outlineLevel="0" collapsed="false">
      <c r="A62" s="97" t="n">
        <v>59</v>
      </c>
      <c r="B62" s="101" t="s">
        <v>272</v>
      </c>
      <c r="C62" s="102" t="s">
        <v>33</v>
      </c>
      <c r="D62" s="102"/>
    </row>
    <row r="63" customFormat="false" ht="21.95" hidden="false" customHeight="true" outlineLevel="0" collapsed="false">
      <c r="A63" s="100" t="n">
        <v>60</v>
      </c>
      <c r="B63" s="101" t="s">
        <v>273</v>
      </c>
      <c r="C63" s="102" t="s">
        <v>33</v>
      </c>
      <c r="D63" s="102"/>
    </row>
    <row r="64" customFormat="false" ht="21.95" hidden="false" customHeight="true" outlineLevel="0" collapsed="false">
      <c r="A64" s="97" t="n">
        <v>61</v>
      </c>
      <c r="B64" s="103" t="s">
        <v>184</v>
      </c>
      <c r="C64" s="104" t="s">
        <v>274</v>
      </c>
      <c r="D64" s="102"/>
    </row>
    <row r="65" customFormat="false" ht="21.95" hidden="false" customHeight="true" outlineLevel="0" collapsed="false">
      <c r="A65" s="100" t="n">
        <v>62</v>
      </c>
      <c r="B65" s="101" t="s">
        <v>275</v>
      </c>
      <c r="C65" s="102" t="s">
        <v>224</v>
      </c>
      <c r="D65" s="102"/>
    </row>
    <row r="66" customFormat="false" ht="21.95" hidden="false" customHeight="true" outlineLevel="0" collapsed="false">
      <c r="A66" s="97" t="n">
        <v>63</v>
      </c>
      <c r="B66" s="101" t="s">
        <v>276</v>
      </c>
      <c r="C66" s="102" t="s">
        <v>224</v>
      </c>
      <c r="D66" s="102"/>
    </row>
    <row r="67" customFormat="false" ht="21.95" hidden="false" customHeight="true" outlineLevel="0" collapsed="false">
      <c r="A67" s="100" t="n">
        <v>64</v>
      </c>
      <c r="B67" s="101" t="s">
        <v>277</v>
      </c>
      <c r="C67" s="102" t="s">
        <v>224</v>
      </c>
      <c r="D67" s="102"/>
    </row>
    <row r="68" customFormat="false" ht="21.95" hidden="false" customHeight="true" outlineLevel="0" collapsed="false">
      <c r="A68" s="97" t="n">
        <v>65</v>
      </c>
      <c r="B68" s="101" t="s">
        <v>278</v>
      </c>
      <c r="C68" s="102" t="s">
        <v>33</v>
      </c>
      <c r="D68" s="102"/>
    </row>
    <row r="69" customFormat="false" ht="21.95" hidden="false" customHeight="true" outlineLevel="0" collapsed="false">
      <c r="A69" s="100" t="n">
        <v>66</v>
      </c>
      <c r="B69" s="101" t="s">
        <v>187</v>
      </c>
      <c r="C69" s="102" t="s">
        <v>33</v>
      </c>
      <c r="D69" s="102"/>
    </row>
    <row r="70" customFormat="false" ht="21.95" hidden="false" customHeight="true" outlineLevel="0" collapsed="false">
      <c r="A70" s="97" t="n">
        <v>67</v>
      </c>
      <c r="B70" s="101" t="s">
        <v>151</v>
      </c>
      <c r="C70" s="102" t="s">
        <v>33</v>
      </c>
      <c r="D70" s="102"/>
    </row>
    <row r="71" customFormat="false" ht="21.95" hidden="false" customHeight="true" outlineLevel="0" collapsed="false">
      <c r="A71" s="100" t="n">
        <v>68</v>
      </c>
      <c r="B71" s="101" t="s">
        <v>168</v>
      </c>
      <c r="C71" s="102" t="s">
        <v>33</v>
      </c>
      <c r="D71" s="102"/>
    </row>
    <row r="72" customFormat="false" ht="21.95" hidden="false" customHeight="true" outlineLevel="0" collapsed="false">
      <c r="A72" s="97" t="n">
        <v>69</v>
      </c>
      <c r="B72" s="105" t="s">
        <v>279</v>
      </c>
      <c r="C72" s="102" t="s">
        <v>229</v>
      </c>
      <c r="D72" s="102"/>
    </row>
    <row r="73" customFormat="false" ht="21.95" hidden="false" customHeight="true" outlineLevel="0" collapsed="false">
      <c r="A73" s="100" t="n">
        <v>70</v>
      </c>
      <c r="B73" s="105" t="s">
        <v>280</v>
      </c>
      <c r="C73" s="102" t="s">
        <v>229</v>
      </c>
      <c r="D73" s="102"/>
    </row>
    <row r="74" customFormat="false" ht="21.95" hidden="false" customHeight="true" outlineLevel="0" collapsed="false">
      <c r="A74" s="97" t="n">
        <v>71</v>
      </c>
      <c r="B74" s="105" t="s">
        <v>281</v>
      </c>
      <c r="C74" s="102" t="s">
        <v>33</v>
      </c>
      <c r="D74" s="104"/>
    </row>
    <row r="75" customFormat="false" ht="21.95" hidden="false" customHeight="true" outlineLevel="0" collapsed="false">
      <c r="A75" s="100" t="n">
        <v>72</v>
      </c>
      <c r="B75" s="105" t="s">
        <v>282</v>
      </c>
      <c r="C75" s="102" t="s">
        <v>274</v>
      </c>
      <c r="D75" s="104"/>
    </row>
    <row r="76" customFormat="false" ht="21.95" hidden="false" customHeight="true" outlineLevel="0" collapsed="false">
      <c r="A76" s="97" t="n">
        <v>73</v>
      </c>
      <c r="B76" s="105" t="s">
        <v>283</v>
      </c>
      <c r="C76" s="102" t="s">
        <v>268</v>
      </c>
      <c r="D76" s="102"/>
    </row>
    <row r="77" customFormat="false" ht="21.95" hidden="false" customHeight="true" outlineLevel="0" collapsed="false">
      <c r="A77" s="100" t="n">
        <v>74</v>
      </c>
      <c r="B77" s="105" t="s">
        <v>284</v>
      </c>
      <c r="C77" s="102" t="s">
        <v>229</v>
      </c>
      <c r="D77" s="102"/>
    </row>
    <row r="78" customFormat="false" ht="21.95" hidden="false" customHeight="true" outlineLevel="0" collapsed="false">
      <c r="A78" s="97" t="n">
        <v>75</v>
      </c>
      <c r="B78" s="105" t="s">
        <v>285</v>
      </c>
      <c r="C78" s="102" t="s">
        <v>227</v>
      </c>
      <c r="D78" s="102"/>
    </row>
    <row r="79" customFormat="false" ht="21.95" hidden="false" customHeight="true" outlineLevel="0" collapsed="false">
      <c r="A79" s="100" t="n">
        <v>76</v>
      </c>
      <c r="B79" s="105" t="s">
        <v>286</v>
      </c>
      <c r="C79" s="102" t="s">
        <v>33</v>
      </c>
      <c r="D79" s="102"/>
    </row>
    <row r="80" customFormat="false" ht="21.95" hidden="false" customHeight="true" outlineLevel="0" collapsed="false">
      <c r="A80" s="97" t="n">
        <v>77</v>
      </c>
      <c r="B80" s="105" t="s">
        <v>287</v>
      </c>
      <c r="C80" s="102" t="s">
        <v>227</v>
      </c>
      <c r="D80" s="102"/>
    </row>
    <row r="81" customFormat="false" ht="21.95" hidden="false" customHeight="true" outlineLevel="0" collapsed="false">
      <c r="A81" s="100" t="n">
        <v>78</v>
      </c>
      <c r="B81" s="105" t="s">
        <v>288</v>
      </c>
      <c r="C81" s="102" t="s">
        <v>224</v>
      </c>
      <c r="D81" s="104"/>
    </row>
    <row r="82" customFormat="false" ht="21.95" hidden="false" customHeight="true" outlineLevel="0" collapsed="false">
      <c r="A82" s="97" t="n">
        <v>79</v>
      </c>
      <c r="B82" s="105" t="s">
        <v>289</v>
      </c>
      <c r="C82" s="102" t="s">
        <v>33</v>
      </c>
      <c r="D82" s="102"/>
    </row>
    <row r="83" customFormat="false" ht="21.95" hidden="false" customHeight="true" outlineLevel="0" collapsed="false">
      <c r="A83" s="100" t="n">
        <v>80</v>
      </c>
      <c r="B83" s="105" t="s">
        <v>290</v>
      </c>
      <c r="C83" s="102" t="s">
        <v>245</v>
      </c>
      <c r="D83" s="102"/>
    </row>
    <row r="84" customFormat="false" ht="21.95" hidden="false" customHeight="true" outlineLevel="0" collapsed="false">
      <c r="A84" s="97" t="n">
        <v>81</v>
      </c>
      <c r="B84" s="105" t="s">
        <v>291</v>
      </c>
      <c r="C84" s="102" t="s">
        <v>245</v>
      </c>
      <c r="D84" s="102"/>
    </row>
    <row r="85" customFormat="false" ht="21.95" hidden="false" customHeight="true" outlineLevel="0" collapsed="false">
      <c r="A85" s="100" t="n">
        <v>82</v>
      </c>
      <c r="B85" s="105" t="s">
        <v>292</v>
      </c>
      <c r="C85" s="102" t="s">
        <v>224</v>
      </c>
      <c r="D85" s="102"/>
    </row>
    <row r="86" customFormat="false" ht="21.95" hidden="false" customHeight="true" outlineLevel="0" collapsed="false">
      <c r="A86" s="97" t="n">
        <v>83</v>
      </c>
      <c r="B86" s="105" t="s">
        <v>293</v>
      </c>
      <c r="C86" s="102" t="s">
        <v>229</v>
      </c>
      <c r="D86" s="102"/>
    </row>
    <row r="87" customFormat="false" ht="21.95" hidden="false" customHeight="true" outlineLevel="0" collapsed="false">
      <c r="A87" s="100" t="n">
        <v>84</v>
      </c>
      <c r="B87" s="105" t="s">
        <v>294</v>
      </c>
      <c r="C87" s="102" t="s">
        <v>295</v>
      </c>
      <c r="D87" s="102"/>
    </row>
    <row r="88" customFormat="false" ht="21.95" hidden="false" customHeight="true" outlineLevel="0" collapsed="false">
      <c r="A88" s="97" t="n">
        <v>85</v>
      </c>
      <c r="B88" s="105" t="s">
        <v>296</v>
      </c>
      <c r="C88" s="102" t="s">
        <v>268</v>
      </c>
      <c r="D88" s="104"/>
    </row>
    <row r="89" customFormat="false" ht="21.95" hidden="false" customHeight="true" outlineLevel="0" collapsed="false">
      <c r="A89" s="100" t="n">
        <v>86</v>
      </c>
      <c r="B89" s="105" t="s">
        <v>123</v>
      </c>
      <c r="C89" s="102" t="s">
        <v>268</v>
      </c>
      <c r="D89" s="102"/>
    </row>
    <row r="90" customFormat="false" ht="21.95" hidden="false" customHeight="true" outlineLevel="0" collapsed="false">
      <c r="A90" s="97" t="n">
        <v>87</v>
      </c>
      <c r="B90" s="105" t="s">
        <v>297</v>
      </c>
      <c r="C90" s="102" t="s">
        <v>227</v>
      </c>
      <c r="D90" s="102"/>
    </row>
    <row r="91" customFormat="false" ht="21.95" hidden="false" customHeight="true" outlineLevel="0" collapsed="false">
      <c r="A91" s="100" t="n">
        <v>88</v>
      </c>
      <c r="B91" s="105" t="s">
        <v>298</v>
      </c>
      <c r="C91" s="102" t="s">
        <v>227</v>
      </c>
      <c r="D91" s="102"/>
    </row>
    <row r="92" customFormat="false" ht="21.95" hidden="false" customHeight="true" outlineLevel="0" collapsed="false">
      <c r="A92" s="97" t="n">
        <v>89</v>
      </c>
      <c r="B92" s="105" t="s">
        <v>35</v>
      </c>
      <c r="C92" s="102" t="s">
        <v>227</v>
      </c>
      <c r="D92" s="102"/>
    </row>
    <row r="93" customFormat="false" ht="21.95" hidden="false" customHeight="true" outlineLevel="0" collapsed="false">
      <c r="A93" s="100" t="n">
        <v>90</v>
      </c>
      <c r="B93" s="105" t="s">
        <v>174</v>
      </c>
      <c r="C93" s="102" t="s">
        <v>33</v>
      </c>
      <c r="D93" s="102"/>
    </row>
    <row r="94" customFormat="false" ht="21.95" hidden="false" customHeight="true" outlineLevel="0" collapsed="false">
      <c r="A94" s="97" t="n">
        <v>91</v>
      </c>
      <c r="B94" s="105" t="s">
        <v>299</v>
      </c>
      <c r="C94" s="102" t="s">
        <v>227</v>
      </c>
      <c r="D94" s="102"/>
    </row>
    <row r="95" customFormat="false" ht="21.95" hidden="false" customHeight="true" outlineLevel="0" collapsed="false">
      <c r="A95" s="100" t="n">
        <v>92</v>
      </c>
      <c r="B95" s="105" t="s">
        <v>181</v>
      </c>
      <c r="C95" s="102" t="s">
        <v>268</v>
      </c>
      <c r="D95" s="102"/>
    </row>
    <row r="96" customFormat="false" ht="21.95" hidden="false" customHeight="true" outlineLevel="0" collapsed="false">
      <c r="A96" s="97" t="n">
        <v>93</v>
      </c>
      <c r="B96" s="105" t="s">
        <v>300</v>
      </c>
      <c r="C96" s="102" t="s">
        <v>229</v>
      </c>
      <c r="D96" s="102"/>
    </row>
    <row r="97" customFormat="false" ht="21.95" hidden="false" customHeight="true" outlineLevel="0" collapsed="false">
      <c r="A97" s="100" t="n">
        <v>94</v>
      </c>
      <c r="B97" s="105" t="s">
        <v>301</v>
      </c>
      <c r="C97" s="102" t="s">
        <v>227</v>
      </c>
      <c r="D97" s="102"/>
    </row>
    <row r="98" customFormat="false" ht="21.95" hidden="false" customHeight="true" outlineLevel="0" collapsed="false">
      <c r="A98" s="97" t="n">
        <v>95</v>
      </c>
      <c r="B98" s="105" t="s">
        <v>302</v>
      </c>
      <c r="C98" s="102" t="s">
        <v>229</v>
      </c>
      <c r="D98" s="102"/>
    </row>
    <row r="99" customFormat="false" ht="21.95" hidden="false" customHeight="true" outlineLevel="0" collapsed="false">
      <c r="A99" s="100" t="n">
        <v>96</v>
      </c>
      <c r="B99" s="105" t="s">
        <v>303</v>
      </c>
      <c r="C99" s="102" t="s">
        <v>229</v>
      </c>
      <c r="D99" s="102"/>
    </row>
    <row r="100" customFormat="false" ht="21.95" hidden="false" customHeight="true" outlineLevel="0" collapsed="false">
      <c r="A100" s="97" t="n">
        <v>97</v>
      </c>
      <c r="B100" s="105" t="s">
        <v>304</v>
      </c>
      <c r="C100" s="102" t="s">
        <v>227</v>
      </c>
      <c r="D100" s="102"/>
    </row>
    <row r="101" customFormat="false" ht="21.95" hidden="false" customHeight="true" outlineLevel="0" collapsed="false">
      <c r="A101" s="100" t="n">
        <v>98</v>
      </c>
      <c r="B101" s="105" t="s">
        <v>127</v>
      </c>
      <c r="C101" s="102" t="s">
        <v>229</v>
      </c>
      <c r="D101" s="102"/>
    </row>
    <row r="102" customFormat="false" ht="21.95" hidden="false" customHeight="true" outlineLevel="0" collapsed="false">
      <c r="A102" s="97" t="n">
        <v>99</v>
      </c>
      <c r="B102" s="105" t="s">
        <v>305</v>
      </c>
      <c r="C102" s="102" t="s">
        <v>268</v>
      </c>
      <c r="D102" s="102"/>
    </row>
    <row r="103" customFormat="false" ht="21.95" hidden="false" customHeight="true" outlineLevel="0" collapsed="false">
      <c r="A103" s="100" t="n">
        <v>100</v>
      </c>
      <c r="B103" s="105" t="s">
        <v>306</v>
      </c>
      <c r="C103" s="102" t="s">
        <v>227</v>
      </c>
      <c r="D103" s="102"/>
    </row>
    <row r="104" customFormat="false" ht="21.95" hidden="false" customHeight="true" outlineLevel="0" collapsed="false">
      <c r="A104" s="97" t="n">
        <v>101</v>
      </c>
      <c r="B104" s="105" t="s">
        <v>307</v>
      </c>
      <c r="C104" s="102" t="s">
        <v>268</v>
      </c>
      <c r="D104" s="102"/>
    </row>
    <row r="105" customFormat="false" ht="21.95" hidden="false" customHeight="true" outlineLevel="0" collapsed="false">
      <c r="A105" s="100" t="n">
        <v>102</v>
      </c>
      <c r="B105" s="105" t="s">
        <v>308</v>
      </c>
      <c r="C105" s="102" t="s">
        <v>227</v>
      </c>
      <c r="D105" s="102"/>
    </row>
    <row r="106" customFormat="false" ht="21.95" hidden="false" customHeight="true" outlineLevel="0" collapsed="false">
      <c r="A106" s="97" t="n">
        <v>103</v>
      </c>
      <c r="B106" s="105" t="s">
        <v>309</v>
      </c>
      <c r="C106" s="102" t="s">
        <v>33</v>
      </c>
      <c r="D106" s="102"/>
    </row>
    <row r="107" customFormat="false" ht="21.95" hidden="false" customHeight="true" outlineLevel="0" collapsed="false">
      <c r="A107" s="100" t="n">
        <v>104</v>
      </c>
      <c r="B107" s="105" t="s">
        <v>310</v>
      </c>
      <c r="C107" s="102" t="s">
        <v>229</v>
      </c>
      <c r="D107" s="102"/>
    </row>
    <row r="108" customFormat="false" ht="21.95" hidden="false" customHeight="true" outlineLevel="0" collapsed="false">
      <c r="A108" s="97" t="n">
        <v>105</v>
      </c>
      <c r="B108" s="105" t="s">
        <v>311</v>
      </c>
      <c r="C108" s="102" t="s">
        <v>229</v>
      </c>
      <c r="D108" s="102"/>
    </row>
    <row r="109" customFormat="false" ht="21.95" hidden="false" customHeight="true" outlineLevel="0" collapsed="false">
      <c r="A109" s="100" t="n">
        <v>106</v>
      </c>
      <c r="B109" s="105" t="s">
        <v>312</v>
      </c>
      <c r="C109" s="102" t="s">
        <v>229</v>
      </c>
      <c r="D109" s="102"/>
    </row>
    <row r="110" customFormat="false" ht="21.95" hidden="false" customHeight="true" outlineLevel="0" collapsed="false">
      <c r="A110" s="97" t="n">
        <v>107</v>
      </c>
      <c r="B110" s="105" t="s">
        <v>313</v>
      </c>
      <c r="C110" s="102" t="s">
        <v>274</v>
      </c>
      <c r="D110" s="102"/>
    </row>
    <row r="111" customFormat="false" ht="21.95" hidden="false" customHeight="true" outlineLevel="0" collapsed="false">
      <c r="A111" s="100" t="n">
        <v>108</v>
      </c>
      <c r="B111" s="105" t="s">
        <v>153</v>
      </c>
      <c r="C111" s="102" t="s">
        <v>314</v>
      </c>
      <c r="D111" s="102"/>
    </row>
    <row r="112" customFormat="false" ht="21.95" hidden="false" customHeight="true" outlineLevel="0" collapsed="false">
      <c r="A112" s="97" t="n">
        <v>109</v>
      </c>
      <c r="B112" s="105" t="s">
        <v>129</v>
      </c>
      <c r="C112" s="102" t="s">
        <v>227</v>
      </c>
      <c r="D112" s="102"/>
    </row>
    <row r="113" customFormat="false" ht="21.95" hidden="false" customHeight="true" outlineLevel="0" collapsed="false">
      <c r="A113" s="100" t="n">
        <v>110</v>
      </c>
      <c r="B113" s="105" t="s">
        <v>315</v>
      </c>
      <c r="C113" s="102" t="s">
        <v>33</v>
      </c>
      <c r="D113" s="102"/>
    </row>
    <row r="114" customFormat="false" ht="21.95" hidden="false" customHeight="true" outlineLevel="0" collapsed="false">
      <c r="A114" s="97" t="n">
        <v>111</v>
      </c>
      <c r="B114" s="105" t="s">
        <v>316</v>
      </c>
      <c r="C114" s="102" t="s">
        <v>33</v>
      </c>
      <c r="D114" s="102"/>
    </row>
    <row r="115" customFormat="false" ht="21.95" hidden="false" customHeight="true" outlineLevel="0" collapsed="false">
      <c r="A115" s="100" t="n">
        <v>112</v>
      </c>
      <c r="B115" s="105" t="s">
        <v>130</v>
      </c>
      <c r="C115" s="102" t="s">
        <v>268</v>
      </c>
      <c r="D115" s="102"/>
    </row>
    <row r="116" customFormat="false" ht="21.95" hidden="false" customHeight="true" outlineLevel="0" collapsed="false">
      <c r="A116" s="97" t="n">
        <v>113</v>
      </c>
      <c r="B116" s="105" t="s">
        <v>317</v>
      </c>
      <c r="C116" s="102" t="s">
        <v>229</v>
      </c>
      <c r="D116" s="102"/>
    </row>
    <row r="117" customFormat="false" ht="21.95" hidden="false" customHeight="true" outlineLevel="0" collapsed="false">
      <c r="A117" s="100" t="n">
        <v>114</v>
      </c>
      <c r="B117" s="105" t="s">
        <v>318</v>
      </c>
      <c r="C117" s="102" t="s">
        <v>229</v>
      </c>
      <c r="D117" s="102"/>
    </row>
    <row r="118" customFormat="false" ht="21.95" hidden="false" customHeight="true" outlineLevel="0" collapsed="false">
      <c r="A118" s="97" t="n">
        <v>115</v>
      </c>
      <c r="B118" s="105" t="s">
        <v>319</v>
      </c>
      <c r="C118" s="102" t="s">
        <v>268</v>
      </c>
      <c r="D118" s="102"/>
    </row>
    <row r="119" customFormat="false" ht="21.95" hidden="false" customHeight="true" outlineLevel="0" collapsed="false">
      <c r="A119" s="100" t="n">
        <v>116</v>
      </c>
      <c r="B119" s="105" t="s">
        <v>320</v>
      </c>
      <c r="C119" s="102" t="s">
        <v>33</v>
      </c>
      <c r="D119" s="102"/>
    </row>
    <row r="120" customFormat="false" ht="21.95" hidden="false" customHeight="true" outlineLevel="0" collapsed="false">
      <c r="A120" s="97" t="n">
        <v>117</v>
      </c>
      <c r="B120" s="105" t="s">
        <v>321</v>
      </c>
      <c r="C120" s="102" t="s">
        <v>233</v>
      </c>
      <c r="D120" s="104"/>
    </row>
    <row r="121" customFormat="false" ht="21.95" hidden="false" customHeight="true" outlineLevel="0" collapsed="false">
      <c r="A121" s="100" t="n">
        <v>118</v>
      </c>
      <c r="B121" s="105" t="s">
        <v>322</v>
      </c>
      <c r="C121" s="102" t="s">
        <v>33</v>
      </c>
      <c r="D121" s="102"/>
    </row>
    <row r="122" customFormat="false" ht="21.95" hidden="false" customHeight="true" outlineLevel="0" collapsed="false">
      <c r="A122" s="97" t="n">
        <v>119</v>
      </c>
      <c r="B122" s="105" t="s">
        <v>323</v>
      </c>
      <c r="C122" s="102" t="s">
        <v>224</v>
      </c>
      <c r="D122" s="102"/>
    </row>
    <row r="123" customFormat="false" ht="21.95" hidden="false" customHeight="true" outlineLevel="0" collapsed="false">
      <c r="A123" s="100" t="n">
        <v>120</v>
      </c>
      <c r="B123" s="105" t="s">
        <v>324</v>
      </c>
      <c r="C123" s="102" t="s">
        <v>224</v>
      </c>
      <c r="D123" s="102"/>
    </row>
    <row r="124" customFormat="false" ht="21.95" hidden="false" customHeight="true" outlineLevel="0" collapsed="false">
      <c r="A124" s="97" t="n">
        <v>121</v>
      </c>
      <c r="B124" s="105" t="s">
        <v>155</v>
      </c>
      <c r="C124" s="102" t="s">
        <v>33</v>
      </c>
      <c r="D124" s="102"/>
    </row>
    <row r="125" customFormat="false" ht="21.95" hidden="false" customHeight="true" outlineLevel="0" collapsed="false">
      <c r="A125" s="100" t="n">
        <v>122</v>
      </c>
      <c r="B125" s="105" t="s">
        <v>325</v>
      </c>
      <c r="C125" s="102" t="s">
        <v>224</v>
      </c>
      <c r="D125" s="102"/>
    </row>
    <row r="126" customFormat="false" ht="21.95" hidden="false" customHeight="true" outlineLevel="0" collapsed="false">
      <c r="A126" s="97" t="n">
        <v>123</v>
      </c>
      <c r="B126" s="105" t="s">
        <v>326</v>
      </c>
      <c r="C126" s="102" t="s">
        <v>33</v>
      </c>
      <c r="D126" s="102"/>
    </row>
    <row r="127" customFormat="false" ht="21.95" hidden="false" customHeight="true" outlineLevel="0" collapsed="false">
      <c r="A127" s="100" t="n">
        <v>124</v>
      </c>
      <c r="B127" s="105" t="s">
        <v>327</v>
      </c>
      <c r="C127" s="102" t="s">
        <v>245</v>
      </c>
      <c r="D127" s="102"/>
    </row>
    <row r="128" customFormat="false" ht="21.95" hidden="false" customHeight="true" outlineLevel="0" collapsed="false">
      <c r="A128" s="97" t="n">
        <v>125</v>
      </c>
      <c r="B128" s="105" t="s">
        <v>328</v>
      </c>
      <c r="C128" s="102" t="s">
        <v>33</v>
      </c>
      <c r="D128" s="102"/>
    </row>
    <row r="129" customFormat="false" ht="21.95" hidden="false" customHeight="true" outlineLevel="0" collapsed="false">
      <c r="A129" s="100" t="n">
        <v>126</v>
      </c>
      <c r="B129" s="105" t="s">
        <v>329</v>
      </c>
      <c r="C129" s="102" t="s">
        <v>33</v>
      </c>
      <c r="D129" s="102"/>
    </row>
    <row r="130" customFormat="false" ht="21.95" hidden="false" customHeight="true" outlineLevel="0" collapsed="false">
      <c r="A130" s="97" t="n">
        <v>127</v>
      </c>
      <c r="B130" s="105" t="s">
        <v>330</v>
      </c>
      <c r="C130" s="102" t="s">
        <v>227</v>
      </c>
      <c r="D130" s="102"/>
    </row>
    <row r="131" customFormat="false" ht="21.95" hidden="false" customHeight="true" outlineLevel="0" collapsed="false">
      <c r="A131" s="100" t="n">
        <v>128</v>
      </c>
      <c r="B131" s="105" t="s">
        <v>331</v>
      </c>
      <c r="C131" s="102" t="s">
        <v>227</v>
      </c>
      <c r="D131" s="102"/>
    </row>
    <row r="132" customFormat="false" ht="21.95" hidden="false" customHeight="true" outlineLevel="0" collapsed="false">
      <c r="A132" s="97" t="n">
        <v>129</v>
      </c>
      <c r="B132" s="105" t="s">
        <v>332</v>
      </c>
      <c r="C132" s="102" t="s">
        <v>227</v>
      </c>
      <c r="D132" s="102"/>
    </row>
    <row r="133" customFormat="false" ht="21.95" hidden="false" customHeight="true" outlineLevel="0" collapsed="false">
      <c r="A133" s="100" t="n">
        <v>130</v>
      </c>
      <c r="B133" s="105" t="s">
        <v>333</v>
      </c>
      <c r="C133" s="102" t="s">
        <v>245</v>
      </c>
      <c r="D133" s="102"/>
    </row>
    <row r="134" customFormat="false" ht="21.95" hidden="false" customHeight="true" outlineLevel="0" collapsed="false">
      <c r="A134" s="97" t="n">
        <v>131</v>
      </c>
      <c r="B134" s="105" t="s">
        <v>334</v>
      </c>
      <c r="C134" s="102" t="s">
        <v>227</v>
      </c>
      <c r="D134" s="104"/>
    </row>
    <row r="135" customFormat="false" ht="21.95" hidden="false" customHeight="true" outlineLevel="0" collapsed="false">
      <c r="A135" s="100" t="n">
        <v>132</v>
      </c>
      <c r="B135" s="105" t="s">
        <v>23</v>
      </c>
      <c r="C135" s="102" t="s">
        <v>268</v>
      </c>
      <c r="D135" s="102"/>
    </row>
    <row r="136" customFormat="false" ht="21.95" hidden="false" customHeight="true" outlineLevel="0" collapsed="false">
      <c r="A136" s="97" t="n">
        <v>133</v>
      </c>
      <c r="B136" s="105" t="s">
        <v>335</v>
      </c>
      <c r="C136" s="102" t="s">
        <v>229</v>
      </c>
      <c r="D136" s="102"/>
    </row>
    <row r="137" customFormat="false" ht="21.95" hidden="false" customHeight="true" outlineLevel="0" collapsed="false">
      <c r="A137" s="100" t="n">
        <v>134</v>
      </c>
      <c r="B137" s="105" t="s">
        <v>336</v>
      </c>
      <c r="C137" s="102" t="s">
        <v>229</v>
      </c>
      <c r="D137" s="102"/>
    </row>
    <row r="138" customFormat="false" ht="21.95" hidden="false" customHeight="true" outlineLevel="0" collapsed="false">
      <c r="A138" s="97" t="n">
        <v>135</v>
      </c>
      <c r="B138" s="105" t="s">
        <v>337</v>
      </c>
      <c r="C138" s="102" t="s">
        <v>295</v>
      </c>
      <c r="D138" s="102"/>
    </row>
    <row r="139" customFormat="false" ht="21.95" hidden="false" customHeight="true" outlineLevel="0" collapsed="false">
      <c r="A139" s="100" t="n">
        <v>136</v>
      </c>
      <c r="B139" s="105" t="s">
        <v>338</v>
      </c>
      <c r="C139" s="102" t="s">
        <v>227</v>
      </c>
      <c r="D139" s="102"/>
    </row>
    <row r="140" customFormat="false" ht="21.95" hidden="false" customHeight="true" outlineLevel="0" collapsed="false">
      <c r="A140" s="97" t="n">
        <v>137</v>
      </c>
      <c r="B140" s="105" t="s">
        <v>339</v>
      </c>
      <c r="C140" s="102" t="s">
        <v>33</v>
      </c>
      <c r="D140" s="102"/>
    </row>
    <row r="141" customFormat="false" ht="21.95" hidden="false" customHeight="true" outlineLevel="0" collapsed="false">
      <c r="A141" s="100" t="n">
        <v>138</v>
      </c>
      <c r="B141" s="105" t="s">
        <v>340</v>
      </c>
      <c r="C141" s="102" t="s">
        <v>227</v>
      </c>
      <c r="D141" s="102"/>
    </row>
    <row r="142" customFormat="false" ht="21.95" hidden="false" customHeight="true" outlineLevel="0" collapsed="false">
      <c r="A142" s="97" t="n">
        <v>139</v>
      </c>
      <c r="B142" s="105" t="s">
        <v>341</v>
      </c>
      <c r="C142" s="102" t="s">
        <v>233</v>
      </c>
      <c r="D142" s="104"/>
    </row>
    <row r="143" customFormat="false" ht="21.95" hidden="false" customHeight="true" outlineLevel="0" collapsed="false">
      <c r="A143" s="100" t="n">
        <v>140</v>
      </c>
      <c r="B143" s="105" t="s">
        <v>342</v>
      </c>
      <c r="C143" s="102" t="s">
        <v>245</v>
      </c>
      <c r="D143" s="102"/>
    </row>
    <row r="144" customFormat="false" ht="21.95" hidden="false" customHeight="true" outlineLevel="0" collapsed="false">
      <c r="A144" s="97" t="n">
        <v>141</v>
      </c>
      <c r="B144" s="105" t="s">
        <v>343</v>
      </c>
      <c r="C144" s="102" t="s">
        <v>33</v>
      </c>
      <c r="D144" s="102"/>
    </row>
    <row r="145" customFormat="false" ht="21.95" hidden="false" customHeight="true" outlineLevel="0" collapsed="false">
      <c r="A145" s="100" t="n">
        <v>142</v>
      </c>
      <c r="B145" s="105" t="s">
        <v>131</v>
      </c>
      <c r="C145" s="102" t="s">
        <v>227</v>
      </c>
      <c r="D145" s="102"/>
    </row>
    <row r="146" customFormat="false" ht="21.95" hidden="false" customHeight="true" outlineLevel="0" collapsed="false">
      <c r="A146" s="97" t="n">
        <v>143</v>
      </c>
      <c r="B146" s="105" t="s">
        <v>344</v>
      </c>
      <c r="C146" s="102" t="s">
        <v>233</v>
      </c>
      <c r="D146" s="104"/>
    </row>
    <row r="147" customFormat="false" ht="21.95" hidden="false" customHeight="true" outlineLevel="0" collapsed="false">
      <c r="A147" s="100" t="n">
        <v>144</v>
      </c>
      <c r="B147" s="105" t="s">
        <v>345</v>
      </c>
      <c r="C147" s="102" t="s">
        <v>227</v>
      </c>
      <c r="D147" s="102"/>
    </row>
    <row r="148" customFormat="false" ht="21.95" hidden="false" customHeight="true" outlineLevel="0" collapsed="false">
      <c r="A148" s="97" t="n">
        <v>145</v>
      </c>
      <c r="B148" s="105" t="s">
        <v>346</v>
      </c>
      <c r="C148" s="102" t="s">
        <v>227</v>
      </c>
      <c r="D148" s="102"/>
    </row>
    <row r="149" customFormat="false" ht="21.95" hidden="false" customHeight="true" outlineLevel="0" collapsed="false">
      <c r="A149" s="100" t="n">
        <v>146</v>
      </c>
      <c r="B149" s="105" t="s">
        <v>347</v>
      </c>
      <c r="C149" s="102" t="s">
        <v>33</v>
      </c>
      <c r="D149" s="104"/>
    </row>
    <row r="150" customFormat="false" ht="21.95" hidden="false" customHeight="true" outlineLevel="0" collapsed="false">
      <c r="A150" s="97" t="n">
        <v>147</v>
      </c>
      <c r="B150" s="105" t="s">
        <v>348</v>
      </c>
      <c r="C150" s="102" t="s">
        <v>33</v>
      </c>
      <c r="D150" s="102"/>
    </row>
    <row r="151" customFormat="false" ht="21.95" hidden="false" customHeight="true" outlineLevel="0" collapsed="false">
      <c r="A151" s="100" t="n">
        <v>148</v>
      </c>
      <c r="B151" s="105" t="s">
        <v>349</v>
      </c>
      <c r="C151" s="102" t="s">
        <v>268</v>
      </c>
      <c r="D151" s="102"/>
    </row>
    <row r="152" customFormat="false" ht="21.95" hidden="false" customHeight="true" outlineLevel="0" collapsed="false">
      <c r="A152" s="97" t="n">
        <v>149</v>
      </c>
      <c r="B152" s="105" t="s">
        <v>350</v>
      </c>
      <c r="C152" s="102" t="s">
        <v>224</v>
      </c>
      <c r="D152" s="102"/>
    </row>
    <row r="153" customFormat="false" ht="21.95" hidden="false" customHeight="true" outlineLevel="0" collapsed="false">
      <c r="A153" s="100" t="n">
        <v>150</v>
      </c>
      <c r="B153" s="105" t="s">
        <v>351</v>
      </c>
      <c r="C153" s="102" t="s">
        <v>229</v>
      </c>
      <c r="D153" s="102"/>
    </row>
    <row r="154" customFormat="false" ht="21.95" hidden="false" customHeight="true" outlineLevel="0" collapsed="false">
      <c r="A154" s="97" t="n">
        <v>151</v>
      </c>
      <c r="B154" s="105" t="s">
        <v>352</v>
      </c>
      <c r="C154" s="102" t="s">
        <v>245</v>
      </c>
      <c r="D154" s="102"/>
    </row>
    <row r="155" customFormat="false" ht="21.95" hidden="false" customHeight="true" outlineLevel="0" collapsed="false">
      <c r="A155" s="100" t="n">
        <v>152</v>
      </c>
      <c r="B155" s="105" t="s">
        <v>353</v>
      </c>
      <c r="C155" s="102" t="s">
        <v>229</v>
      </c>
      <c r="D155" s="102"/>
    </row>
    <row r="156" customFormat="false" ht="21.95" hidden="false" customHeight="true" outlineLevel="0" collapsed="false">
      <c r="A156" s="97" t="n">
        <v>153</v>
      </c>
      <c r="B156" s="105" t="s">
        <v>156</v>
      </c>
      <c r="C156" s="102" t="s">
        <v>33</v>
      </c>
      <c r="D156" s="102"/>
    </row>
    <row r="157" customFormat="false" ht="21.95" hidden="false" customHeight="true" outlineLevel="0" collapsed="false">
      <c r="A157" s="100" t="n">
        <v>154</v>
      </c>
      <c r="B157" s="105" t="s">
        <v>170</v>
      </c>
      <c r="C157" s="102" t="s">
        <v>227</v>
      </c>
      <c r="D157" s="102"/>
    </row>
    <row r="158" customFormat="false" ht="21.95" hidden="false" customHeight="true" outlineLevel="0" collapsed="false">
      <c r="A158" s="97" t="n">
        <v>155</v>
      </c>
      <c r="B158" s="105" t="s">
        <v>354</v>
      </c>
      <c r="C158" s="102" t="s">
        <v>33</v>
      </c>
      <c r="D158" s="102"/>
    </row>
    <row r="159" customFormat="false" ht="21.95" hidden="false" customHeight="true" outlineLevel="0" collapsed="false">
      <c r="A159" s="100" t="n">
        <v>156</v>
      </c>
      <c r="B159" s="105" t="s">
        <v>355</v>
      </c>
      <c r="C159" s="102" t="s">
        <v>224</v>
      </c>
      <c r="D159" s="102"/>
    </row>
    <row r="160" customFormat="false" ht="21.95" hidden="false" customHeight="true" outlineLevel="0" collapsed="false">
      <c r="A160" s="97" t="n">
        <v>157</v>
      </c>
      <c r="B160" s="105" t="s">
        <v>133</v>
      </c>
      <c r="C160" s="102" t="s">
        <v>224</v>
      </c>
      <c r="D160" s="102"/>
    </row>
    <row r="161" customFormat="false" ht="21.95" hidden="false" customHeight="true" outlineLevel="0" collapsed="false">
      <c r="A161" s="100" t="n">
        <v>158</v>
      </c>
      <c r="B161" s="105" t="s">
        <v>356</v>
      </c>
      <c r="C161" s="102" t="s">
        <v>224</v>
      </c>
      <c r="D161" s="102"/>
    </row>
    <row r="162" customFormat="false" ht="21.95" hidden="false" customHeight="true" outlineLevel="0" collapsed="false">
      <c r="A162" s="97" t="n">
        <v>159</v>
      </c>
      <c r="B162" s="105" t="s">
        <v>357</v>
      </c>
      <c r="C162" s="102" t="s">
        <v>229</v>
      </c>
      <c r="D162" s="102"/>
    </row>
    <row r="163" customFormat="false" ht="21.95" hidden="false" customHeight="true" outlineLevel="0" collapsed="false">
      <c r="A163" s="100" t="n">
        <v>160</v>
      </c>
      <c r="B163" s="105" t="s">
        <v>358</v>
      </c>
      <c r="C163" s="102" t="s">
        <v>33</v>
      </c>
      <c r="D163" s="102"/>
    </row>
    <row r="164" customFormat="false" ht="21.95" hidden="false" customHeight="true" outlineLevel="0" collapsed="false">
      <c r="A164" s="97" t="n">
        <v>161</v>
      </c>
      <c r="B164" s="105" t="s">
        <v>359</v>
      </c>
      <c r="C164" s="102" t="s">
        <v>274</v>
      </c>
      <c r="D164" s="102"/>
    </row>
    <row r="165" customFormat="false" ht="21.95" hidden="false" customHeight="true" outlineLevel="0" collapsed="false">
      <c r="A165" s="100" t="n">
        <v>162</v>
      </c>
      <c r="B165" s="105" t="s">
        <v>360</v>
      </c>
      <c r="C165" s="102" t="s">
        <v>224</v>
      </c>
      <c r="D165" s="102"/>
    </row>
    <row r="166" customFormat="false" ht="21.95" hidden="false" customHeight="true" outlineLevel="0" collapsed="false">
      <c r="A166" s="97" t="n">
        <v>163</v>
      </c>
      <c r="B166" s="105" t="s">
        <v>361</v>
      </c>
      <c r="C166" s="102" t="s">
        <v>224</v>
      </c>
      <c r="D166" s="104"/>
    </row>
    <row r="167" customFormat="false" ht="21.95" hidden="false" customHeight="true" outlineLevel="0" collapsed="false">
      <c r="A167" s="100" t="n">
        <v>164</v>
      </c>
      <c r="B167" s="105" t="s">
        <v>134</v>
      </c>
      <c r="C167" s="102" t="s">
        <v>233</v>
      </c>
      <c r="D167" s="102"/>
    </row>
    <row r="168" customFormat="false" ht="21.95" hidden="false" customHeight="true" outlineLevel="0" collapsed="false">
      <c r="A168" s="97" t="n">
        <v>165</v>
      </c>
      <c r="B168" s="105" t="s">
        <v>362</v>
      </c>
      <c r="C168" s="102" t="s">
        <v>314</v>
      </c>
      <c r="D168" s="102"/>
    </row>
    <row r="169" customFormat="false" ht="21.95" hidden="false" customHeight="true" outlineLevel="0" collapsed="false">
      <c r="A169" s="100" t="n">
        <v>166</v>
      </c>
      <c r="B169" s="105" t="s">
        <v>363</v>
      </c>
      <c r="C169" s="102" t="s">
        <v>233</v>
      </c>
      <c r="D169" s="102"/>
    </row>
    <row r="170" customFormat="false" ht="21.95" hidden="false" customHeight="true" outlineLevel="0" collapsed="false">
      <c r="A170" s="97" t="n">
        <v>167</v>
      </c>
      <c r="B170" s="105" t="s">
        <v>364</v>
      </c>
      <c r="C170" s="102" t="s">
        <v>33</v>
      </c>
      <c r="D170" s="104"/>
    </row>
    <row r="171" customFormat="false" ht="21.95" hidden="false" customHeight="true" outlineLevel="0" collapsed="false">
      <c r="A171" s="100" t="n">
        <v>168</v>
      </c>
      <c r="B171" s="105" t="s">
        <v>175</v>
      </c>
      <c r="C171" s="102" t="s">
        <v>33</v>
      </c>
      <c r="D171" s="102"/>
    </row>
    <row r="172" customFormat="false" ht="21.95" hidden="false" customHeight="true" outlineLevel="0" collapsed="false">
      <c r="A172" s="97" t="n">
        <v>169</v>
      </c>
      <c r="B172" s="105" t="s">
        <v>365</v>
      </c>
      <c r="C172" s="102" t="s">
        <v>314</v>
      </c>
      <c r="D172" s="102"/>
    </row>
    <row r="173" customFormat="false" ht="21.95" hidden="false" customHeight="true" outlineLevel="0" collapsed="false">
      <c r="A173" s="100" t="n">
        <v>170</v>
      </c>
      <c r="B173" s="105" t="s">
        <v>366</v>
      </c>
      <c r="C173" s="102" t="s">
        <v>229</v>
      </c>
      <c r="D173" s="102"/>
    </row>
    <row r="174" customFormat="false" ht="21.95" hidden="false" customHeight="true" outlineLevel="0" collapsed="false">
      <c r="A174" s="97" t="n">
        <v>171</v>
      </c>
      <c r="B174" s="105" t="s">
        <v>367</v>
      </c>
      <c r="C174" s="102" t="s">
        <v>229</v>
      </c>
      <c r="D174" s="102"/>
    </row>
    <row r="175" customFormat="false" ht="21.95" hidden="false" customHeight="true" outlineLevel="0" collapsed="false">
      <c r="A175" s="100" t="n">
        <v>172</v>
      </c>
      <c r="B175" s="105" t="s">
        <v>368</v>
      </c>
      <c r="C175" s="102" t="s">
        <v>295</v>
      </c>
      <c r="D175" s="102"/>
    </row>
    <row r="176" customFormat="false" ht="21.95" hidden="false" customHeight="true" outlineLevel="0" collapsed="false">
      <c r="A176" s="97" t="n">
        <v>173</v>
      </c>
      <c r="B176" s="105" t="s">
        <v>369</v>
      </c>
      <c r="C176" s="102" t="s">
        <v>229</v>
      </c>
      <c r="D176" s="102"/>
    </row>
    <row r="177" customFormat="false" ht="21.95" hidden="false" customHeight="true" outlineLevel="0" collapsed="false">
      <c r="A177" s="100" t="n">
        <v>174</v>
      </c>
      <c r="B177" s="105" t="s">
        <v>370</v>
      </c>
      <c r="C177" s="102" t="s">
        <v>268</v>
      </c>
      <c r="D177" s="102"/>
    </row>
    <row r="178" customFormat="false" ht="21.95" hidden="false" customHeight="true" outlineLevel="0" collapsed="false">
      <c r="A178" s="97" t="n">
        <v>175</v>
      </c>
      <c r="B178" s="105" t="s">
        <v>371</v>
      </c>
      <c r="C178" s="102" t="s">
        <v>33</v>
      </c>
      <c r="D178" s="102"/>
    </row>
    <row r="179" customFormat="false" ht="21.95" hidden="false" customHeight="true" outlineLevel="0" collapsed="false">
      <c r="A179" s="100" t="n">
        <v>176</v>
      </c>
      <c r="B179" s="105" t="s">
        <v>372</v>
      </c>
      <c r="C179" s="102" t="s">
        <v>227</v>
      </c>
      <c r="D179" s="102"/>
    </row>
    <row r="180" customFormat="false" ht="21.95" hidden="false" customHeight="true" outlineLevel="0" collapsed="false">
      <c r="A180" s="97" t="n">
        <v>177</v>
      </c>
      <c r="B180" s="105" t="s">
        <v>373</v>
      </c>
      <c r="C180" s="102" t="s">
        <v>227</v>
      </c>
      <c r="D180" s="102"/>
    </row>
    <row r="181" customFormat="false" ht="21.95" hidden="false" customHeight="true" outlineLevel="0" collapsed="false">
      <c r="A181" s="100" t="n">
        <v>178</v>
      </c>
      <c r="B181" s="105" t="s">
        <v>374</v>
      </c>
      <c r="C181" s="102" t="s">
        <v>245</v>
      </c>
      <c r="D181" s="102"/>
    </row>
    <row r="182" customFormat="false" ht="21.95" hidden="false" customHeight="true" outlineLevel="0" collapsed="false">
      <c r="A182" s="97" t="n">
        <v>179</v>
      </c>
      <c r="B182" s="105" t="s">
        <v>375</v>
      </c>
      <c r="C182" s="102" t="s">
        <v>274</v>
      </c>
      <c r="D182" s="102"/>
    </row>
    <row r="183" customFormat="false" ht="21.95" hidden="false" customHeight="true" outlineLevel="0" collapsed="false">
      <c r="A183" s="100" t="n">
        <v>180</v>
      </c>
      <c r="B183" s="105" t="s">
        <v>205</v>
      </c>
      <c r="C183" s="102" t="s">
        <v>268</v>
      </c>
      <c r="D183" s="102"/>
    </row>
    <row r="184" customFormat="false" ht="21.95" hidden="false" customHeight="true" outlineLevel="0" collapsed="false">
      <c r="A184" s="97" t="n">
        <v>181</v>
      </c>
      <c r="B184" s="105" t="s">
        <v>376</v>
      </c>
      <c r="C184" s="102" t="s">
        <v>229</v>
      </c>
      <c r="D184" s="104"/>
    </row>
    <row r="185" customFormat="false" ht="21.95" hidden="false" customHeight="true" outlineLevel="0" collapsed="false">
      <c r="A185" s="100" t="n">
        <v>182</v>
      </c>
      <c r="B185" s="105" t="s">
        <v>377</v>
      </c>
      <c r="C185" s="102" t="s">
        <v>227</v>
      </c>
      <c r="D185" s="102"/>
    </row>
    <row r="186" customFormat="false" ht="21.95" hidden="false" customHeight="true" outlineLevel="0" collapsed="false">
      <c r="A186" s="97" t="n">
        <v>183</v>
      </c>
      <c r="B186" s="105" t="s">
        <v>378</v>
      </c>
      <c r="C186" s="102" t="s">
        <v>268</v>
      </c>
      <c r="D186" s="102"/>
    </row>
    <row r="187" customFormat="false" ht="21.95" hidden="false" customHeight="true" outlineLevel="0" collapsed="false">
      <c r="A187" s="100" t="n">
        <v>184</v>
      </c>
      <c r="B187" s="105" t="s">
        <v>379</v>
      </c>
      <c r="C187" s="102" t="s">
        <v>229</v>
      </c>
      <c r="D187" s="102"/>
    </row>
    <row r="188" customFormat="false" ht="21.95" hidden="false" customHeight="true" outlineLevel="0" collapsed="false">
      <c r="A188" s="97" t="n">
        <v>185</v>
      </c>
      <c r="B188" s="105" t="s">
        <v>380</v>
      </c>
      <c r="C188" s="102" t="s">
        <v>227</v>
      </c>
      <c r="D188" s="102"/>
    </row>
    <row r="189" customFormat="false" ht="21.95" hidden="false" customHeight="true" outlineLevel="0" collapsed="false">
      <c r="A189" s="100" t="n">
        <v>186</v>
      </c>
      <c r="B189" s="105" t="s">
        <v>381</v>
      </c>
      <c r="C189" s="102" t="s">
        <v>245</v>
      </c>
      <c r="D189" s="102"/>
    </row>
    <row r="190" customFormat="false" ht="21.95" hidden="false" customHeight="true" outlineLevel="0" collapsed="false">
      <c r="A190" s="97" t="n">
        <v>187</v>
      </c>
      <c r="B190" s="105" t="s">
        <v>189</v>
      </c>
      <c r="C190" s="102" t="s">
        <v>33</v>
      </c>
      <c r="D190" s="102"/>
    </row>
    <row r="191" customFormat="false" ht="21.95" hidden="false" customHeight="true" outlineLevel="0" collapsed="false">
      <c r="A191" s="100" t="n">
        <v>188</v>
      </c>
      <c r="B191" s="105" t="s">
        <v>382</v>
      </c>
      <c r="C191" s="102" t="s">
        <v>33</v>
      </c>
      <c r="D191" s="102"/>
    </row>
    <row r="192" customFormat="false" ht="21.95" hidden="false" customHeight="true" outlineLevel="0" collapsed="false">
      <c r="A192" s="97" t="n">
        <v>189</v>
      </c>
      <c r="B192" s="105" t="s">
        <v>383</v>
      </c>
      <c r="C192" s="102" t="s">
        <v>33</v>
      </c>
      <c r="D192" s="102"/>
    </row>
    <row r="193" customFormat="false" ht="21.95" hidden="false" customHeight="true" outlineLevel="0" collapsed="false">
      <c r="A193" s="100" t="n">
        <v>190</v>
      </c>
      <c r="B193" s="105" t="s">
        <v>384</v>
      </c>
      <c r="C193" s="102" t="s">
        <v>295</v>
      </c>
      <c r="D193" s="102"/>
    </row>
    <row r="194" customFormat="false" ht="21.95" hidden="false" customHeight="true" outlineLevel="0" collapsed="false">
      <c r="A194" s="97" t="n">
        <v>191</v>
      </c>
      <c r="B194" s="105" t="s">
        <v>385</v>
      </c>
      <c r="C194" s="102" t="s">
        <v>227</v>
      </c>
      <c r="D194" s="102"/>
    </row>
    <row r="195" customFormat="false" ht="21.95" hidden="false" customHeight="true" outlineLevel="0" collapsed="false">
      <c r="A195" s="100" t="n">
        <v>192</v>
      </c>
      <c r="B195" s="105" t="s">
        <v>386</v>
      </c>
      <c r="C195" s="102" t="s">
        <v>224</v>
      </c>
      <c r="D195" s="102"/>
    </row>
    <row r="196" customFormat="false" ht="21.95" hidden="false" customHeight="true" outlineLevel="0" collapsed="false">
      <c r="A196" s="97" t="n">
        <v>193</v>
      </c>
      <c r="B196" s="105" t="s">
        <v>387</v>
      </c>
      <c r="C196" s="102" t="s">
        <v>33</v>
      </c>
      <c r="D196" s="102"/>
    </row>
    <row r="197" customFormat="false" ht="21.95" hidden="false" customHeight="true" outlineLevel="0" collapsed="false">
      <c r="A197" s="100" t="n">
        <v>194</v>
      </c>
      <c r="B197" s="105" t="s">
        <v>176</v>
      </c>
      <c r="C197" s="102" t="s">
        <v>33</v>
      </c>
      <c r="D197" s="102"/>
    </row>
    <row r="198" customFormat="false" ht="21.95" hidden="false" customHeight="true" outlineLevel="0" collapsed="false">
      <c r="A198" s="97" t="n">
        <v>195</v>
      </c>
      <c r="B198" s="105" t="s">
        <v>388</v>
      </c>
      <c r="C198" s="102" t="s">
        <v>274</v>
      </c>
      <c r="D198" s="102"/>
    </row>
    <row r="199" customFormat="false" ht="21.95" hidden="false" customHeight="true" outlineLevel="0" collapsed="false">
      <c r="A199" s="100" t="n">
        <v>196</v>
      </c>
      <c r="B199" s="105" t="s">
        <v>389</v>
      </c>
      <c r="C199" s="102" t="s">
        <v>227</v>
      </c>
      <c r="D199" s="102"/>
    </row>
    <row r="200" customFormat="false" ht="21.95" hidden="false" customHeight="true" outlineLevel="0" collapsed="false">
      <c r="A200" s="97" t="n">
        <v>197</v>
      </c>
      <c r="B200" s="105" t="s">
        <v>390</v>
      </c>
      <c r="C200" s="102" t="s">
        <v>227</v>
      </c>
      <c r="D200" s="102"/>
    </row>
    <row r="201" customFormat="false" ht="21.95" hidden="false" customHeight="true" outlineLevel="0" collapsed="false">
      <c r="A201" s="100" t="n">
        <v>198</v>
      </c>
      <c r="B201" s="105" t="s">
        <v>391</v>
      </c>
      <c r="C201" s="102" t="s">
        <v>33</v>
      </c>
      <c r="D201" s="102"/>
    </row>
    <row r="202" customFormat="false" ht="21.95" hidden="false" customHeight="true" outlineLevel="0" collapsed="false">
      <c r="A202" s="97" t="n">
        <v>199</v>
      </c>
      <c r="B202" s="105" t="s">
        <v>392</v>
      </c>
      <c r="C202" s="102" t="s">
        <v>33</v>
      </c>
      <c r="D202" s="102"/>
    </row>
    <row r="203" customFormat="false" ht="21.95" hidden="false" customHeight="true" outlineLevel="0" collapsed="false">
      <c r="A203" s="100" t="n">
        <v>200</v>
      </c>
      <c r="B203" s="105" t="s">
        <v>393</v>
      </c>
      <c r="C203" s="102" t="s">
        <v>268</v>
      </c>
      <c r="D203" s="102"/>
    </row>
    <row r="204" customFormat="false" ht="21.95" hidden="false" customHeight="true" outlineLevel="0" collapsed="false">
      <c r="A204" s="97" t="n">
        <v>201</v>
      </c>
      <c r="B204" s="105" t="s">
        <v>177</v>
      </c>
      <c r="C204" s="102" t="s">
        <v>227</v>
      </c>
      <c r="D204" s="102"/>
    </row>
    <row r="205" customFormat="false" ht="21.95" hidden="false" customHeight="true" outlineLevel="0" collapsed="false">
      <c r="A205" s="100" t="n">
        <v>202</v>
      </c>
      <c r="B205" s="105" t="s">
        <v>394</v>
      </c>
      <c r="C205" s="102" t="s">
        <v>268</v>
      </c>
      <c r="D205" s="104"/>
    </row>
    <row r="206" customFormat="false" ht="21.95" hidden="false" customHeight="true" outlineLevel="0" collapsed="false">
      <c r="A206" s="97" t="n">
        <v>203</v>
      </c>
      <c r="B206" s="105" t="s">
        <v>395</v>
      </c>
      <c r="C206" s="102" t="s">
        <v>268</v>
      </c>
      <c r="D206" s="102"/>
    </row>
    <row r="207" customFormat="false" ht="21.95" hidden="false" customHeight="true" outlineLevel="0" collapsed="false">
      <c r="A207" s="100" t="n">
        <v>204</v>
      </c>
      <c r="B207" s="105" t="s">
        <v>396</v>
      </c>
      <c r="C207" s="102" t="s">
        <v>224</v>
      </c>
      <c r="D207" s="102"/>
    </row>
    <row r="208" customFormat="false" ht="21.95" hidden="false" customHeight="true" outlineLevel="0" collapsed="false">
      <c r="A208" s="97" t="n">
        <v>205</v>
      </c>
      <c r="B208" s="105" t="s">
        <v>397</v>
      </c>
      <c r="C208" s="102" t="s">
        <v>224</v>
      </c>
      <c r="D208" s="102"/>
    </row>
    <row r="209" customFormat="false" ht="21.95" hidden="false" customHeight="true" outlineLevel="0" collapsed="false">
      <c r="A209" s="100" t="n">
        <v>206</v>
      </c>
      <c r="B209" s="105" t="s">
        <v>398</v>
      </c>
      <c r="C209" s="102" t="s">
        <v>245</v>
      </c>
      <c r="D209" s="102"/>
    </row>
    <row r="210" customFormat="false" ht="21.95" hidden="false" customHeight="true" outlineLevel="0" collapsed="false">
      <c r="A210" s="97" t="n">
        <v>207</v>
      </c>
      <c r="B210" s="105" t="s">
        <v>399</v>
      </c>
      <c r="C210" s="102" t="s">
        <v>33</v>
      </c>
      <c r="D210" s="102"/>
    </row>
    <row r="211" customFormat="false" ht="21.95" hidden="false" customHeight="true" outlineLevel="0" collapsed="false">
      <c r="A211" s="100" t="n">
        <v>208</v>
      </c>
      <c r="B211" s="105" t="s">
        <v>400</v>
      </c>
      <c r="C211" s="102" t="s">
        <v>245</v>
      </c>
      <c r="D211" s="102"/>
    </row>
    <row r="212" customFormat="false" ht="21.95" hidden="false" customHeight="true" outlineLevel="0" collapsed="false">
      <c r="A212" s="97" t="n">
        <v>209</v>
      </c>
      <c r="B212" s="105" t="s">
        <v>401</v>
      </c>
      <c r="C212" s="102" t="s">
        <v>268</v>
      </c>
      <c r="D212" s="104"/>
    </row>
    <row r="213" customFormat="false" ht="21.95" hidden="false" customHeight="true" outlineLevel="0" collapsed="false">
      <c r="A213" s="100" t="n">
        <v>210</v>
      </c>
      <c r="B213" s="105" t="s">
        <v>402</v>
      </c>
      <c r="C213" s="102" t="s">
        <v>227</v>
      </c>
      <c r="D213" s="102"/>
    </row>
    <row r="214" customFormat="false" ht="21.95" hidden="false" customHeight="true" outlineLevel="0" collapsed="false">
      <c r="A214" s="97" t="n">
        <v>211</v>
      </c>
      <c r="B214" s="105" t="s">
        <v>403</v>
      </c>
      <c r="C214" s="102" t="s">
        <v>295</v>
      </c>
      <c r="D214" s="102"/>
    </row>
    <row r="215" customFormat="false" ht="21.95" hidden="false" customHeight="true" outlineLevel="0" collapsed="false">
      <c r="A215" s="100" t="n">
        <v>212</v>
      </c>
      <c r="B215" s="105" t="s">
        <v>404</v>
      </c>
      <c r="C215" s="102" t="s">
        <v>268</v>
      </c>
      <c r="D215" s="104"/>
    </row>
    <row r="216" customFormat="false" ht="21.95" hidden="false" customHeight="true" outlineLevel="0" collapsed="false">
      <c r="A216" s="97" t="n">
        <v>213</v>
      </c>
      <c r="B216" s="105" t="s">
        <v>405</v>
      </c>
      <c r="C216" s="102" t="s">
        <v>227</v>
      </c>
      <c r="D216" s="102"/>
    </row>
    <row r="217" customFormat="false" ht="21.95" hidden="false" customHeight="true" outlineLevel="0" collapsed="false">
      <c r="A217" s="100" t="n">
        <v>214</v>
      </c>
      <c r="B217" s="105" t="s">
        <v>406</v>
      </c>
      <c r="C217" s="102" t="s">
        <v>229</v>
      </c>
      <c r="D217" s="102"/>
    </row>
    <row r="218" customFormat="false" ht="21.95" hidden="false" customHeight="true" outlineLevel="0" collapsed="false">
      <c r="A218" s="97" t="n">
        <v>215</v>
      </c>
      <c r="B218" s="105" t="s">
        <v>407</v>
      </c>
      <c r="C218" s="102" t="s">
        <v>33</v>
      </c>
      <c r="D218" s="102"/>
    </row>
    <row r="219" customFormat="false" ht="21.95" hidden="false" customHeight="true" outlineLevel="0" collapsed="false">
      <c r="A219" s="100" t="n">
        <v>216</v>
      </c>
      <c r="B219" s="105" t="s">
        <v>198</v>
      </c>
      <c r="C219" s="102" t="s">
        <v>227</v>
      </c>
      <c r="D219" s="102"/>
    </row>
    <row r="220" customFormat="false" ht="21.95" hidden="false" customHeight="true" outlineLevel="0" collapsed="false">
      <c r="A220" s="97" t="n">
        <v>217</v>
      </c>
      <c r="B220" s="105" t="s">
        <v>408</v>
      </c>
      <c r="C220" s="102" t="s">
        <v>229</v>
      </c>
      <c r="D220" s="102"/>
    </row>
    <row r="221" customFormat="false" ht="21.95" hidden="false" customHeight="true" outlineLevel="0" collapsed="false">
      <c r="A221" s="100" t="n">
        <v>218</v>
      </c>
      <c r="B221" s="105" t="s">
        <v>409</v>
      </c>
      <c r="C221" s="102" t="s">
        <v>229</v>
      </c>
      <c r="D221" s="102"/>
    </row>
    <row r="222" customFormat="false" ht="21.95" hidden="false" customHeight="true" outlineLevel="0" collapsed="false">
      <c r="A222" s="97" t="n">
        <v>219</v>
      </c>
      <c r="B222" s="105" t="s">
        <v>410</v>
      </c>
      <c r="C222" s="102" t="s">
        <v>274</v>
      </c>
      <c r="D222" s="102"/>
    </row>
    <row r="223" customFormat="false" ht="21.95" hidden="false" customHeight="true" outlineLevel="0" collapsed="false">
      <c r="A223" s="100" t="n">
        <v>220</v>
      </c>
      <c r="B223" s="105" t="s">
        <v>411</v>
      </c>
      <c r="C223" s="102" t="s">
        <v>227</v>
      </c>
      <c r="D223" s="102"/>
    </row>
    <row r="224" customFormat="false" ht="21.95" hidden="false" customHeight="true" outlineLevel="0" collapsed="false">
      <c r="A224" s="97" t="n">
        <v>221</v>
      </c>
      <c r="B224" s="105" t="s">
        <v>412</v>
      </c>
      <c r="C224" s="102" t="s">
        <v>229</v>
      </c>
      <c r="D224" s="102"/>
    </row>
    <row r="225" customFormat="false" ht="21.95" hidden="false" customHeight="true" outlineLevel="0" collapsed="false">
      <c r="A225" s="100" t="n">
        <v>222</v>
      </c>
      <c r="B225" s="105" t="s">
        <v>413</v>
      </c>
      <c r="C225" s="102" t="s">
        <v>229</v>
      </c>
      <c r="D225" s="102"/>
    </row>
    <row r="226" customFormat="false" ht="21.95" hidden="false" customHeight="true" outlineLevel="0" collapsed="false">
      <c r="A226" s="97" t="n">
        <v>223</v>
      </c>
      <c r="B226" s="105" t="s">
        <v>414</v>
      </c>
      <c r="C226" s="102" t="s">
        <v>227</v>
      </c>
      <c r="D226" s="102"/>
    </row>
    <row r="227" customFormat="false" ht="21.95" hidden="false" customHeight="true" outlineLevel="0" collapsed="false">
      <c r="A227" s="100" t="n">
        <v>224</v>
      </c>
      <c r="B227" s="105" t="s">
        <v>415</v>
      </c>
      <c r="C227" s="102" t="s">
        <v>33</v>
      </c>
      <c r="D227" s="102"/>
    </row>
    <row r="228" customFormat="false" ht="21.95" hidden="false" customHeight="true" outlineLevel="0" collapsed="false">
      <c r="A228" s="97" t="n">
        <v>225</v>
      </c>
      <c r="B228" s="105" t="s">
        <v>211</v>
      </c>
      <c r="C228" s="102" t="s">
        <v>33</v>
      </c>
      <c r="D228" s="102"/>
    </row>
    <row r="229" customFormat="false" ht="21.95" hidden="false" customHeight="true" outlineLevel="0" collapsed="false">
      <c r="A229" s="100" t="n">
        <v>226</v>
      </c>
      <c r="B229" s="105" t="s">
        <v>416</v>
      </c>
      <c r="C229" s="102" t="s">
        <v>224</v>
      </c>
      <c r="D229" s="102"/>
    </row>
    <row r="230" customFormat="false" ht="21.95" hidden="false" customHeight="true" outlineLevel="0" collapsed="false">
      <c r="A230" s="97" t="n">
        <v>227</v>
      </c>
      <c r="B230" s="105" t="s">
        <v>417</v>
      </c>
      <c r="C230" s="102" t="s">
        <v>227</v>
      </c>
      <c r="D230" s="102"/>
    </row>
    <row r="231" customFormat="false" ht="21.95" hidden="false" customHeight="true" outlineLevel="0" collapsed="false">
      <c r="A231" s="100" t="n">
        <v>228</v>
      </c>
      <c r="B231" s="105" t="s">
        <v>418</v>
      </c>
      <c r="C231" s="102" t="s">
        <v>227</v>
      </c>
      <c r="D231" s="102"/>
    </row>
    <row r="232" customFormat="false" ht="21.95" hidden="false" customHeight="true" outlineLevel="0" collapsed="false">
      <c r="A232" s="97" t="n">
        <v>229</v>
      </c>
      <c r="B232" s="105" t="s">
        <v>419</v>
      </c>
      <c r="C232" s="102" t="s">
        <v>33</v>
      </c>
      <c r="D232" s="102"/>
    </row>
    <row r="233" customFormat="false" ht="21.95" hidden="false" customHeight="true" outlineLevel="0" collapsed="false">
      <c r="A233" s="100" t="n">
        <v>230</v>
      </c>
      <c r="B233" s="105" t="s">
        <v>420</v>
      </c>
      <c r="C233" s="102" t="s">
        <v>224</v>
      </c>
      <c r="D233" s="102"/>
    </row>
    <row r="234" customFormat="false" ht="21.95" hidden="false" customHeight="true" outlineLevel="0" collapsed="false">
      <c r="A234" s="97" t="n">
        <v>231</v>
      </c>
      <c r="B234" s="105" t="s">
        <v>421</v>
      </c>
      <c r="C234" s="102" t="s">
        <v>422</v>
      </c>
      <c r="D234" s="102"/>
    </row>
    <row r="235" customFormat="false" ht="21.95" hidden="false" customHeight="true" outlineLevel="0" collapsed="false">
      <c r="A235" s="100" t="n">
        <v>232</v>
      </c>
      <c r="B235" s="105" t="s">
        <v>423</v>
      </c>
      <c r="C235" s="102" t="s">
        <v>33</v>
      </c>
      <c r="D235" s="102"/>
    </row>
    <row r="236" customFormat="false" ht="21.95" hidden="false" customHeight="true" outlineLevel="0" collapsed="false">
      <c r="A236" s="97" t="n">
        <v>233</v>
      </c>
      <c r="B236" s="105" t="s">
        <v>424</v>
      </c>
      <c r="C236" s="102" t="s">
        <v>274</v>
      </c>
      <c r="D236" s="102"/>
    </row>
    <row r="237" customFormat="false" ht="21.95" hidden="false" customHeight="true" outlineLevel="0" collapsed="false">
      <c r="A237" s="100" t="n">
        <v>234</v>
      </c>
      <c r="B237" s="105" t="s">
        <v>425</v>
      </c>
      <c r="C237" s="102" t="s">
        <v>229</v>
      </c>
      <c r="D237" s="102"/>
    </row>
    <row r="238" customFormat="false" ht="21.95" hidden="false" customHeight="true" outlineLevel="0" collapsed="false">
      <c r="A238" s="97" t="n">
        <v>235</v>
      </c>
      <c r="B238" s="105" t="s">
        <v>426</v>
      </c>
      <c r="C238" s="102" t="s">
        <v>268</v>
      </c>
      <c r="D238" s="102"/>
    </row>
    <row r="239" customFormat="false" ht="21.95" hidden="false" customHeight="true" outlineLevel="0" collapsed="false">
      <c r="A239" s="100" t="n">
        <v>236</v>
      </c>
      <c r="B239" s="105" t="s">
        <v>427</v>
      </c>
      <c r="C239" s="102" t="s">
        <v>224</v>
      </c>
      <c r="D239" s="102"/>
    </row>
    <row r="240" customFormat="false" ht="21.95" hidden="false" customHeight="true" outlineLevel="0" collapsed="false">
      <c r="A240" s="97" t="n">
        <v>237</v>
      </c>
      <c r="B240" s="105" t="s">
        <v>428</v>
      </c>
      <c r="C240" s="102" t="s">
        <v>33</v>
      </c>
      <c r="D240" s="102"/>
    </row>
    <row r="241" customFormat="false" ht="21.95" hidden="false" customHeight="true" outlineLevel="0" collapsed="false">
      <c r="A241" s="100" t="n">
        <v>238</v>
      </c>
      <c r="B241" s="105" t="s">
        <v>199</v>
      </c>
      <c r="C241" s="102" t="s">
        <v>33</v>
      </c>
      <c r="D241" s="102"/>
    </row>
    <row r="242" customFormat="false" ht="21.95" hidden="false" customHeight="true" outlineLevel="0" collapsed="false">
      <c r="A242" s="97" t="n">
        <v>239</v>
      </c>
      <c r="B242" s="105" t="s">
        <v>429</v>
      </c>
      <c r="C242" s="102" t="s">
        <v>295</v>
      </c>
      <c r="D242" s="102"/>
    </row>
    <row r="243" customFormat="false" ht="21.95" hidden="false" customHeight="true" outlineLevel="0" collapsed="false">
      <c r="A243" s="100" t="n">
        <v>240</v>
      </c>
      <c r="B243" s="105" t="s">
        <v>430</v>
      </c>
      <c r="C243" s="102" t="s">
        <v>229</v>
      </c>
      <c r="D243" s="102"/>
    </row>
    <row r="244" customFormat="false" ht="21.95" hidden="false" customHeight="true" outlineLevel="0" collapsed="false">
      <c r="A244" s="97" t="n">
        <v>241</v>
      </c>
      <c r="B244" s="105" t="s">
        <v>200</v>
      </c>
      <c r="C244" s="102" t="s">
        <v>233</v>
      </c>
      <c r="D244" s="102"/>
    </row>
    <row r="245" customFormat="false" ht="21.95" hidden="false" customHeight="true" outlineLevel="0" collapsed="false">
      <c r="A245" s="100" t="n">
        <v>242</v>
      </c>
      <c r="B245" s="105" t="s">
        <v>431</v>
      </c>
      <c r="C245" s="102" t="s">
        <v>229</v>
      </c>
      <c r="D245" s="102"/>
    </row>
    <row r="246" customFormat="false" ht="21.95" hidden="false" customHeight="true" outlineLevel="0" collapsed="false">
      <c r="A246" s="97" t="n">
        <v>243</v>
      </c>
      <c r="B246" s="105" t="s">
        <v>432</v>
      </c>
      <c r="C246" s="102" t="s">
        <v>245</v>
      </c>
      <c r="D246" s="102"/>
    </row>
    <row r="247" customFormat="false" ht="21.95" hidden="false" customHeight="true" outlineLevel="0" collapsed="false">
      <c r="A247" s="100" t="n">
        <v>244</v>
      </c>
      <c r="B247" s="105" t="s">
        <v>67</v>
      </c>
      <c r="C247" s="102" t="s">
        <v>227</v>
      </c>
      <c r="D247" s="102"/>
    </row>
    <row r="248" customFormat="false" ht="21.95" hidden="false" customHeight="true" outlineLevel="0" collapsed="false">
      <c r="A248" s="97" t="n">
        <v>245</v>
      </c>
      <c r="B248" s="105" t="s">
        <v>137</v>
      </c>
      <c r="C248" s="102" t="s">
        <v>229</v>
      </c>
      <c r="D248" s="102"/>
    </row>
    <row r="249" customFormat="false" ht="21.95" hidden="false" customHeight="true" outlineLevel="0" collapsed="false">
      <c r="A249" s="100" t="n">
        <v>246</v>
      </c>
      <c r="B249" s="105" t="s">
        <v>433</v>
      </c>
      <c r="C249" s="102" t="s">
        <v>229</v>
      </c>
      <c r="D249" s="102"/>
    </row>
    <row r="250" customFormat="false" ht="21.95" hidden="false" customHeight="true" outlineLevel="0" collapsed="false">
      <c r="A250" s="97" t="n">
        <v>247</v>
      </c>
      <c r="B250" s="105" t="s">
        <v>7</v>
      </c>
      <c r="C250" s="102" t="s">
        <v>268</v>
      </c>
      <c r="D250" s="102"/>
    </row>
    <row r="251" customFormat="false" ht="21.95" hidden="false" customHeight="true" outlineLevel="0" collapsed="false">
      <c r="A251" s="100" t="n">
        <v>248</v>
      </c>
      <c r="B251" s="105" t="s">
        <v>22</v>
      </c>
      <c r="C251" s="102" t="s">
        <v>227</v>
      </c>
      <c r="D251" s="102"/>
    </row>
    <row r="252" customFormat="false" ht="21.95" hidden="false" customHeight="true" outlineLevel="0" collapsed="false">
      <c r="A252" s="97" t="n">
        <v>249</v>
      </c>
      <c r="B252" s="105" t="s">
        <v>10</v>
      </c>
      <c r="C252" s="102" t="s">
        <v>227</v>
      </c>
      <c r="D252" s="102"/>
    </row>
    <row r="253" customFormat="false" ht="21.95" hidden="false" customHeight="true" outlineLevel="0" collapsed="false">
      <c r="A253" s="100" t="n">
        <v>250</v>
      </c>
      <c r="B253" s="105" t="s">
        <v>138</v>
      </c>
      <c r="C253" s="102" t="s">
        <v>268</v>
      </c>
      <c r="D253" s="102"/>
    </row>
    <row r="254" customFormat="false" ht="21.95" hidden="false" customHeight="true" outlineLevel="0" collapsed="false">
      <c r="A254" s="97" t="n">
        <v>251</v>
      </c>
      <c r="B254" s="105" t="s">
        <v>139</v>
      </c>
      <c r="C254" s="102" t="s">
        <v>227</v>
      </c>
      <c r="D254" s="102"/>
    </row>
    <row r="255" customFormat="false" ht="21.95" hidden="false" customHeight="true" outlineLevel="0" collapsed="false">
      <c r="A255" s="100" t="n">
        <v>252</v>
      </c>
      <c r="B255" s="105" t="s">
        <v>434</v>
      </c>
      <c r="C255" s="102" t="s">
        <v>33</v>
      </c>
      <c r="D255" s="102"/>
    </row>
    <row r="256" customFormat="false" ht="21.95" hidden="false" customHeight="true" outlineLevel="0" collapsed="false">
      <c r="A256" s="97" t="n">
        <v>253</v>
      </c>
      <c r="B256" s="105" t="s">
        <v>435</v>
      </c>
      <c r="C256" s="102" t="s">
        <v>229</v>
      </c>
      <c r="D256" s="102"/>
    </row>
    <row r="257" customFormat="false" ht="21.95" hidden="false" customHeight="true" outlineLevel="0" collapsed="false">
      <c r="A257" s="100" t="n">
        <v>254</v>
      </c>
      <c r="B257" s="105" t="s">
        <v>140</v>
      </c>
      <c r="C257" s="102" t="s">
        <v>227</v>
      </c>
      <c r="D257" s="102"/>
    </row>
    <row r="258" customFormat="false" ht="21.95" hidden="false" customHeight="true" outlineLevel="0" collapsed="false">
      <c r="A258" s="97" t="n">
        <v>255</v>
      </c>
      <c r="B258" s="105" t="s">
        <v>157</v>
      </c>
      <c r="C258" s="102" t="s">
        <v>233</v>
      </c>
      <c r="D258" s="102"/>
    </row>
    <row r="259" customFormat="false" ht="21.95" hidden="false" customHeight="true" outlineLevel="0" collapsed="false">
      <c r="A259" s="100" t="n">
        <v>256</v>
      </c>
      <c r="B259" s="105" t="s">
        <v>436</v>
      </c>
      <c r="C259" s="102" t="s">
        <v>227</v>
      </c>
      <c r="D259" s="102"/>
    </row>
    <row r="260" customFormat="false" ht="21.95" hidden="false" customHeight="true" outlineLevel="0" collapsed="false">
      <c r="A260" s="97" t="n">
        <v>257</v>
      </c>
      <c r="B260" s="105" t="s">
        <v>437</v>
      </c>
      <c r="C260" s="102" t="s">
        <v>229</v>
      </c>
      <c r="D260" s="102"/>
    </row>
    <row r="261" customFormat="false" ht="21.95" hidden="false" customHeight="true" outlineLevel="0" collapsed="false">
      <c r="A261" s="100" t="n">
        <v>258</v>
      </c>
      <c r="B261" s="105" t="s">
        <v>438</v>
      </c>
      <c r="C261" s="102" t="s">
        <v>268</v>
      </c>
      <c r="D261" s="102"/>
    </row>
    <row r="262" customFormat="false" ht="21.95" hidden="false" customHeight="true" outlineLevel="0" collapsed="false">
      <c r="A262" s="97" t="n">
        <v>259</v>
      </c>
      <c r="B262" s="105" t="s">
        <v>439</v>
      </c>
      <c r="C262" s="102" t="s">
        <v>224</v>
      </c>
      <c r="D262" s="102"/>
    </row>
    <row r="263" customFormat="false" ht="21.95" hidden="false" customHeight="true" outlineLevel="0" collapsed="false">
      <c r="A263" s="100" t="n">
        <v>260</v>
      </c>
      <c r="B263" s="105" t="s">
        <v>440</v>
      </c>
      <c r="C263" s="102" t="s">
        <v>33</v>
      </c>
      <c r="D263" s="102"/>
    </row>
    <row r="264" customFormat="false" ht="21.95" hidden="false" customHeight="true" outlineLevel="0" collapsed="false">
      <c r="A264" s="97" t="n">
        <v>261</v>
      </c>
      <c r="B264" s="105" t="s">
        <v>441</v>
      </c>
      <c r="C264" s="102" t="s">
        <v>229</v>
      </c>
      <c r="D264" s="102"/>
    </row>
    <row r="265" customFormat="false" ht="21.95" hidden="false" customHeight="true" outlineLevel="0" collapsed="false">
      <c r="A265" s="100" t="n">
        <v>262</v>
      </c>
      <c r="B265" s="105" t="s">
        <v>442</v>
      </c>
      <c r="C265" s="102" t="s">
        <v>229</v>
      </c>
      <c r="D265" s="102"/>
    </row>
    <row r="266" customFormat="false" ht="21.95" hidden="false" customHeight="true" outlineLevel="0" collapsed="false">
      <c r="A266" s="97" t="n">
        <v>263</v>
      </c>
      <c r="B266" s="105" t="s">
        <v>443</v>
      </c>
      <c r="C266" s="102" t="s">
        <v>227</v>
      </c>
      <c r="D266" s="102"/>
    </row>
    <row r="267" customFormat="false" ht="21.95" hidden="false" customHeight="true" outlineLevel="0" collapsed="false">
      <c r="A267" s="100" t="n">
        <v>264</v>
      </c>
      <c r="B267" s="105" t="s">
        <v>158</v>
      </c>
      <c r="C267" s="102" t="s">
        <v>33</v>
      </c>
      <c r="D267" s="102"/>
    </row>
    <row r="268" customFormat="false" ht="21.95" hidden="false" customHeight="true" outlineLevel="0" collapsed="false">
      <c r="A268" s="97" t="n">
        <v>265</v>
      </c>
      <c r="B268" s="105" t="s">
        <v>444</v>
      </c>
      <c r="C268" s="102" t="s">
        <v>224</v>
      </c>
      <c r="D268" s="102"/>
    </row>
    <row r="269" customFormat="false" ht="21.95" hidden="false" customHeight="true" outlineLevel="0" collapsed="false">
      <c r="A269" s="100" t="n">
        <v>266</v>
      </c>
      <c r="B269" s="105" t="s">
        <v>445</v>
      </c>
      <c r="C269" s="102" t="s">
        <v>224</v>
      </c>
      <c r="D269" s="102"/>
    </row>
    <row r="270" customFormat="false" ht="21.95" hidden="false" customHeight="true" outlineLevel="0" collapsed="false">
      <c r="A270" s="97" t="n">
        <v>267</v>
      </c>
      <c r="B270" s="105" t="s">
        <v>190</v>
      </c>
      <c r="C270" s="102" t="s">
        <v>33</v>
      </c>
      <c r="D270" s="102"/>
    </row>
    <row r="271" customFormat="false" ht="21.95" hidden="false" customHeight="true" outlineLevel="0" collapsed="false">
      <c r="A271" s="100" t="n">
        <v>268</v>
      </c>
      <c r="B271" s="105" t="s">
        <v>446</v>
      </c>
      <c r="C271" s="102" t="s">
        <v>224</v>
      </c>
      <c r="D271" s="102"/>
    </row>
    <row r="272" customFormat="false" ht="21.95" hidden="false" customHeight="true" outlineLevel="0" collapsed="false">
      <c r="A272" s="97" t="n">
        <v>269</v>
      </c>
      <c r="B272" s="105" t="s">
        <v>447</v>
      </c>
      <c r="C272" s="102" t="s">
        <v>268</v>
      </c>
      <c r="D272" s="102"/>
    </row>
    <row r="273" customFormat="false" ht="21.95" hidden="false" customHeight="true" outlineLevel="0" collapsed="false">
      <c r="A273" s="100" t="n">
        <v>270</v>
      </c>
      <c r="B273" s="105" t="s">
        <v>448</v>
      </c>
      <c r="C273" s="102" t="s">
        <v>227</v>
      </c>
      <c r="D273" s="102"/>
    </row>
    <row r="274" customFormat="false" ht="21.95" hidden="false" customHeight="true" outlineLevel="0" collapsed="false">
      <c r="A274" s="97" t="n">
        <v>271</v>
      </c>
      <c r="B274" s="105" t="s">
        <v>449</v>
      </c>
      <c r="C274" s="102" t="s">
        <v>33</v>
      </c>
      <c r="D274" s="102"/>
    </row>
    <row r="275" customFormat="false" ht="21.95" hidden="false" customHeight="true" outlineLevel="0" collapsed="false">
      <c r="A275" s="100" t="n">
        <v>272</v>
      </c>
      <c r="B275" s="105" t="s">
        <v>450</v>
      </c>
      <c r="C275" s="102" t="s">
        <v>33</v>
      </c>
      <c r="D275" s="102"/>
    </row>
    <row r="276" customFormat="false" ht="21.95" hidden="false" customHeight="true" outlineLevel="0" collapsed="false">
      <c r="A276" s="97" t="n">
        <v>273</v>
      </c>
      <c r="B276" s="105" t="s">
        <v>159</v>
      </c>
      <c r="C276" s="102" t="s">
        <v>274</v>
      </c>
      <c r="D276" s="102"/>
    </row>
    <row r="277" customFormat="false" ht="21.95" hidden="false" customHeight="true" outlineLevel="0" collapsed="false">
      <c r="A277" s="100" t="n">
        <v>274</v>
      </c>
      <c r="B277" s="105" t="s">
        <v>160</v>
      </c>
      <c r="C277" s="102" t="s">
        <v>268</v>
      </c>
      <c r="D277" s="102"/>
    </row>
    <row r="278" customFormat="false" ht="21.95" hidden="false" customHeight="true" outlineLevel="0" collapsed="false">
      <c r="A278" s="97" t="n">
        <v>275</v>
      </c>
      <c r="B278" s="105" t="s">
        <v>451</v>
      </c>
      <c r="C278" s="102" t="s">
        <v>227</v>
      </c>
      <c r="D278" s="102"/>
    </row>
    <row r="279" customFormat="false" ht="21.95" hidden="false" customHeight="true" outlineLevel="0" collapsed="false">
      <c r="A279" s="100" t="n">
        <v>276</v>
      </c>
      <c r="B279" s="105" t="s">
        <v>452</v>
      </c>
      <c r="C279" s="102" t="s">
        <v>268</v>
      </c>
      <c r="D279" s="102"/>
    </row>
    <row r="280" customFormat="false" ht="21.95" hidden="false" customHeight="true" outlineLevel="0" collapsed="false">
      <c r="A280" s="97" t="n">
        <v>277</v>
      </c>
      <c r="B280" s="105" t="s">
        <v>453</v>
      </c>
      <c r="C280" s="102" t="s">
        <v>229</v>
      </c>
      <c r="D280" s="102"/>
    </row>
    <row r="281" customFormat="false" ht="21.95" hidden="false" customHeight="true" outlineLevel="0" collapsed="false">
      <c r="A281" s="100" t="n">
        <v>278</v>
      </c>
      <c r="B281" s="105" t="s">
        <v>454</v>
      </c>
      <c r="C281" s="102" t="s">
        <v>229</v>
      </c>
      <c r="D281" s="102"/>
    </row>
    <row r="282" customFormat="false" ht="21.95" hidden="false" customHeight="true" outlineLevel="0" collapsed="false">
      <c r="A282" s="97" t="n">
        <v>279</v>
      </c>
      <c r="B282" s="105" t="s">
        <v>455</v>
      </c>
      <c r="C282" s="102" t="s">
        <v>229</v>
      </c>
      <c r="D282" s="102"/>
    </row>
    <row r="283" customFormat="false" ht="21.95" hidden="false" customHeight="true" outlineLevel="0" collapsed="false">
      <c r="A283" s="100" t="n">
        <v>280</v>
      </c>
      <c r="B283" s="105" t="s">
        <v>456</v>
      </c>
      <c r="C283" s="102" t="s">
        <v>295</v>
      </c>
      <c r="D283" s="102"/>
    </row>
    <row r="284" customFormat="false" ht="21.95" hidden="false" customHeight="true" outlineLevel="0" collapsed="false">
      <c r="A284" s="97" t="n">
        <v>281</v>
      </c>
      <c r="B284" s="105" t="s">
        <v>161</v>
      </c>
      <c r="C284" s="102" t="s">
        <v>314</v>
      </c>
      <c r="D284" s="102"/>
    </row>
    <row r="285" customFormat="false" ht="21.95" hidden="false" customHeight="true" outlineLevel="0" collapsed="false">
      <c r="A285" s="100" t="n">
        <v>282</v>
      </c>
      <c r="B285" s="105" t="s">
        <v>457</v>
      </c>
      <c r="C285" s="102" t="s">
        <v>268</v>
      </c>
      <c r="D285" s="102"/>
    </row>
    <row r="286" customFormat="false" ht="21.95" hidden="false" customHeight="true" outlineLevel="0" collapsed="false">
      <c r="A286" s="97" t="n">
        <v>283</v>
      </c>
      <c r="B286" s="105" t="s">
        <v>458</v>
      </c>
      <c r="C286" s="102" t="s">
        <v>229</v>
      </c>
      <c r="D286" s="102"/>
    </row>
    <row r="287" customFormat="false" ht="21.95" hidden="false" customHeight="true" outlineLevel="0" collapsed="false">
      <c r="A287" s="100" t="n">
        <v>284</v>
      </c>
      <c r="B287" s="105" t="s">
        <v>459</v>
      </c>
      <c r="C287" s="102" t="s">
        <v>229</v>
      </c>
      <c r="D287" s="102"/>
    </row>
    <row r="288" customFormat="false" ht="21.95" hidden="false" customHeight="true" outlineLevel="0" collapsed="false">
      <c r="A288" s="97" t="n">
        <v>285</v>
      </c>
      <c r="B288" s="105" t="s">
        <v>460</v>
      </c>
      <c r="C288" s="102" t="s">
        <v>229</v>
      </c>
      <c r="D288" s="102"/>
    </row>
    <row r="289" customFormat="false" ht="21.95" hidden="false" customHeight="true" outlineLevel="0" collapsed="false">
      <c r="A289" s="100" t="n">
        <v>286</v>
      </c>
      <c r="B289" s="105" t="s">
        <v>461</v>
      </c>
      <c r="C289" s="102" t="s">
        <v>229</v>
      </c>
      <c r="D289" s="102"/>
    </row>
    <row r="290" customFormat="false" ht="21.95" hidden="false" customHeight="true" outlineLevel="0" collapsed="false">
      <c r="A290" s="97" t="n">
        <v>287</v>
      </c>
      <c r="B290" s="105" t="s">
        <v>462</v>
      </c>
      <c r="C290" s="102" t="s">
        <v>229</v>
      </c>
      <c r="D290" s="102"/>
    </row>
    <row r="291" customFormat="false" ht="21.95" hidden="false" customHeight="true" outlineLevel="0" collapsed="false">
      <c r="A291" s="100" t="n">
        <v>288</v>
      </c>
      <c r="B291" s="105" t="s">
        <v>463</v>
      </c>
      <c r="C291" s="102" t="s">
        <v>229</v>
      </c>
      <c r="D291" s="102"/>
    </row>
    <row r="292" customFormat="false" ht="21.95" hidden="false" customHeight="true" outlineLevel="0" collapsed="false">
      <c r="A292" s="97" t="n">
        <v>289</v>
      </c>
      <c r="B292" s="105" t="s">
        <v>464</v>
      </c>
      <c r="C292" s="102" t="s">
        <v>229</v>
      </c>
      <c r="D292" s="102"/>
    </row>
    <row r="293" customFormat="false" ht="21.95" hidden="false" customHeight="true" outlineLevel="0" collapsed="false">
      <c r="A293" s="100" t="n">
        <v>290</v>
      </c>
      <c r="B293" s="105" t="s">
        <v>465</v>
      </c>
      <c r="C293" s="102" t="s">
        <v>229</v>
      </c>
      <c r="D293" s="102"/>
    </row>
    <row r="294" customFormat="false" ht="21.95" hidden="false" customHeight="true" outlineLevel="0" collapsed="false">
      <c r="A294" s="97" t="n">
        <v>291</v>
      </c>
      <c r="B294" s="105" t="s">
        <v>466</v>
      </c>
      <c r="C294" s="102" t="s">
        <v>229</v>
      </c>
      <c r="D294" s="102"/>
    </row>
    <row r="295" customFormat="false" ht="21.95" hidden="false" customHeight="true" outlineLevel="0" collapsed="false">
      <c r="A295" s="100" t="n">
        <v>292</v>
      </c>
      <c r="B295" s="105" t="s">
        <v>467</v>
      </c>
      <c r="C295" s="102" t="s">
        <v>229</v>
      </c>
      <c r="D295" s="102"/>
    </row>
    <row r="296" customFormat="false" ht="21.95" hidden="false" customHeight="true" outlineLevel="0" collapsed="false">
      <c r="A296" s="97" t="n">
        <v>293</v>
      </c>
      <c r="B296" s="105" t="s">
        <v>468</v>
      </c>
      <c r="C296" s="102" t="s">
        <v>229</v>
      </c>
      <c r="D296" s="102"/>
    </row>
    <row r="297" customFormat="false" ht="21.95" hidden="false" customHeight="true" outlineLevel="0" collapsed="false">
      <c r="A297" s="100" t="n">
        <v>294</v>
      </c>
      <c r="B297" s="105" t="s">
        <v>469</v>
      </c>
      <c r="C297" s="102" t="s">
        <v>229</v>
      </c>
      <c r="D297" s="102"/>
    </row>
    <row r="298" customFormat="false" ht="21.95" hidden="false" customHeight="true" outlineLevel="0" collapsed="false">
      <c r="A298" s="97" t="n">
        <v>295</v>
      </c>
      <c r="B298" s="105" t="s">
        <v>470</v>
      </c>
      <c r="C298" s="102" t="s">
        <v>274</v>
      </c>
      <c r="D298" s="102"/>
    </row>
    <row r="299" customFormat="false" ht="21.95" hidden="false" customHeight="true" outlineLevel="0" collapsed="false">
      <c r="A299" s="100" t="n">
        <v>296</v>
      </c>
      <c r="B299" s="105" t="s">
        <v>471</v>
      </c>
      <c r="C299" s="102" t="s">
        <v>229</v>
      </c>
      <c r="D299" s="102"/>
    </row>
    <row r="300" customFormat="false" ht="21.95" hidden="false" customHeight="true" outlineLevel="0" collapsed="false">
      <c r="A300" s="97" t="n">
        <v>297</v>
      </c>
      <c r="B300" s="105" t="s">
        <v>472</v>
      </c>
      <c r="C300" s="102" t="s">
        <v>274</v>
      </c>
      <c r="D300" s="102"/>
    </row>
    <row r="301" customFormat="false" ht="21.95" hidden="false" customHeight="true" outlineLevel="0" collapsed="false">
      <c r="A301" s="100" t="n">
        <v>298</v>
      </c>
      <c r="B301" s="105" t="s">
        <v>473</v>
      </c>
      <c r="C301" s="102" t="s">
        <v>268</v>
      </c>
      <c r="D301" s="102"/>
    </row>
    <row r="302" customFormat="false" ht="21.95" hidden="false" customHeight="true" outlineLevel="0" collapsed="false">
      <c r="A302" s="97" t="n">
        <v>299</v>
      </c>
      <c r="B302" s="105" t="s">
        <v>474</v>
      </c>
      <c r="C302" s="102" t="s">
        <v>268</v>
      </c>
      <c r="D302" s="102"/>
    </row>
    <row r="303" customFormat="false" ht="21.95" hidden="false" customHeight="true" outlineLevel="0" collapsed="false">
      <c r="A303" s="100" t="n">
        <v>300</v>
      </c>
      <c r="B303" s="105" t="s">
        <v>475</v>
      </c>
      <c r="C303" s="102" t="s">
        <v>33</v>
      </c>
      <c r="D303" s="102"/>
    </row>
    <row r="304" customFormat="false" ht="21.95" hidden="false" customHeight="true" outlineLevel="0" collapsed="false">
      <c r="A304" s="97" t="n">
        <v>301</v>
      </c>
      <c r="B304" s="105" t="s">
        <v>476</v>
      </c>
      <c r="C304" s="102" t="s">
        <v>227</v>
      </c>
      <c r="D304" s="102"/>
    </row>
    <row r="305" customFormat="false" ht="21.95" hidden="false" customHeight="true" outlineLevel="0" collapsed="false">
      <c r="A305" s="100" t="n">
        <v>302</v>
      </c>
      <c r="B305" s="105" t="s">
        <v>477</v>
      </c>
      <c r="C305" s="102" t="s">
        <v>33</v>
      </c>
      <c r="D305" s="102"/>
    </row>
    <row r="306" customFormat="false" ht="21.95" hidden="false" customHeight="true" outlineLevel="0" collapsed="false">
      <c r="A306" s="97" t="n">
        <v>303</v>
      </c>
      <c r="B306" s="105" t="s">
        <v>191</v>
      </c>
      <c r="C306" s="102" t="s">
        <v>227</v>
      </c>
      <c r="D306" s="102"/>
    </row>
    <row r="307" customFormat="false" ht="21.95" hidden="false" customHeight="true" outlineLevel="0" collapsed="false">
      <c r="A307" s="100" t="n">
        <v>304</v>
      </c>
      <c r="B307" s="105" t="s">
        <v>478</v>
      </c>
      <c r="C307" s="102" t="s">
        <v>224</v>
      </c>
      <c r="D307" s="102"/>
    </row>
    <row r="308" customFormat="false" ht="21.95" hidden="false" customHeight="true" outlineLevel="0" collapsed="false">
      <c r="A308" s="97" t="n">
        <v>305</v>
      </c>
      <c r="B308" s="105" t="s">
        <v>141</v>
      </c>
      <c r="C308" s="102" t="s">
        <v>33</v>
      </c>
      <c r="D308" s="102"/>
    </row>
    <row r="309" customFormat="false" ht="21.95" hidden="false" customHeight="true" outlineLevel="0" collapsed="false">
      <c r="A309" s="100" t="n">
        <v>306</v>
      </c>
      <c r="B309" s="105" t="s">
        <v>169</v>
      </c>
      <c r="C309" s="102" t="s">
        <v>33</v>
      </c>
      <c r="D309" s="102"/>
    </row>
    <row r="310" customFormat="false" ht="21.95" hidden="false" customHeight="true" outlineLevel="0" collapsed="false">
      <c r="A310" s="97" t="n">
        <v>307</v>
      </c>
      <c r="B310" s="105" t="s">
        <v>479</v>
      </c>
      <c r="C310" s="102" t="s">
        <v>33</v>
      </c>
      <c r="D310" s="102"/>
    </row>
    <row r="311" customFormat="false" ht="21.95" hidden="false" customHeight="true" outlineLevel="0" collapsed="false">
      <c r="A311" s="100" t="n">
        <v>308</v>
      </c>
      <c r="B311" s="105" t="s">
        <v>480</v>
      </c>
      <c r="C311" s="102" t="s">
        <v>224</v>
      </c>
      <c r="D311" s="102"/>
    </row>
    <row r="312" customFormat="false" ht="21.95" hidden="false" customHeight="true" outlineLevel="0" collapsed="false">
      <c r="A312" s="97" t="n">
        <v>309</v>
      </c>
      <c r="B312" s="105" t="s">
        <v>481</v>
      </c>
      <c r="C312" s="102" t="s">
        <v>33</v>
      </c>
      <c r="D312" s="102"/>
    </row>
    <row r="313" customFormat="false" ht="21.95" hidden="false" customHeight="true" outlineLevel="0" collapsed="false">
      <c r="A313" s="100" t="n">
        <v>310</v>
      </c>
      <c r="B313" s="105" t="s">
        <v>482</v>
      </c>
      <c r="C313" s="102" t="s">
        <v>224</v>
      </c>
      <c r="D313" s="102"/>
    </row>
    <row r="314" customFormat="false" ht="21.95" hidden="false" customHeight="true" outlineLevel="0" collapsed="false">
      <c r="A314" s="97" t="n">
        <v>311</v>
      </c>
      <c r="B314" s="105" t="s">
        <v>483</v>
      </c>
      <c r="C314" s="102" t="s">
        <v>268</v>
      </c>
      <c r="D314" s="102"/>
    </row>
    <row r="315" customFormat="false" ht="21.95" hidden="false" customHeight="true" outlineLevel="0" collapsed="false">
      <c r="A315" s="100" t="n">
        <v>312</v>
      </c>
      <c r="B315" s="105" t="s">
        <v>484</v>
      </c>
      <c r="C315" s="102" t="s">
        <v>245</v>
      </c>
      <c r="D315" s="102"/>
    </row>
    <row r="316" customFormat="false" ht="21.95" hidden="false" customHeight="true" outlineLevel="0" collapsed="false">
      <c r="A316" s="97" t="n">
        <v>313</v>
      </c>
      <c r="B316" s="105" t="s">
        <v>485</v>
      </c>
      <c r="C316" s="102" t="s">
        <v>227</v>
      </c>
      <c r="D316" s="102"/>
    </row>
    <row r="317" customFormat="false" ht="21.95" hidden="false" customHeight="true" outlineLevel="0" collapsed="false">
      <c r="A317" s="100" t="n">
        <v>314</v>
      </c>
      <c r="B317" s="105" t="s">
        <v>142</v>
      </c>
      <c r="C317" s="102" t="s">
        <v>33</v>
      </c>
      <c r="D317" s="102"/>
    </row>
    <row r="318" customFormat="false" ht="21.95" hidden="false" customHeight="true" outlineLevel="0" collapsed="false">
      <c r="A318" s="97" t="n">
        <v>315</v>
      </c>
      <c r="B318" s="105" t="s">
        <v>486</v>
      </c>
      <c r="C318" s="102" t="s">
        <v>229</v>
      </c>
      <c r="D318" s="102"/>
    </row>
    <row r="319" customFormat="false" ht="21.95" hidden="false" customHeight="true" outlineLevel="0" collapsed="false">
      <c r="A319" s="100" t="n">
        <v>316</v>
      </c>
      <c r="B319" s="105" t="s">
        <v>487</v>
      </c>
      <c r="C319" s="102" t="s">
        <v>229</v>
      </c>
      <c r="D319" s="102"/>
    </row>
    <row r="320" customFormat="false" ht="21.95" hidden="false" customHeight="true" outlineLevel="0" collapsed="false">
      <c r="A320" s="97" t="n">
        <v>317</v>
      </c>
      <c r="B320" s="105" t="s">
        <v>488</v>
      </c>
      <c r="C320" s="102" t="s">
        <v>227</v>
      </c>
      <c r="D320" s="102"/>
    </row>
    <row r="321" customFormat="false" ht="21.95" hidden="false" customHeight="true" outlineLevel="0" collapsed="false">
      <c r="A321" s="100" t="n">
        <v>318</v>
      </c>
      <c r="B321" s="105" t="s">
        <v>31</v>
      </c>
      <c r="C321" s="102" t="s">
        <v>268</v>
      </c>
      <c r="D321" s="102"/>
    </row>
    <row r="322" customFormat="false" ht="21.95" hidden="false" customHeight="true" outlineLevel="0" collapsed="false">
      <c r="A322" s="97" t="n">
        <v>319</v>
      </c>
      <c r="B322" s="105" t="s">
        <v>489</v>
      </c>
      <c r="C322" s="102" t="s">
        <v>229</v>
      </c>
      <c r="D322" s="102"/>
    </row>
    <row r="323" customFormat="false" ht="21.95" hidden="false" customHeight="true" outlineLevel="0" collapsed="false">
      <c r="A323" s="100" t="n">
        <v>320</v>
      </c>
      <c r="B323" s="105" t="s">
        <v>490</v>
      </c>
      <c r="C323" s="102" t="s">
        <v>227</v>
      </c>
      <c r="D323" s="102"/>
    </row>
    <row r="324" customFormat="false" ht="21.95" hidden="false" customHeight="true" outlineLevel="0" collapsed="false">
      <c r="A324" s="97" t="n">
        <v>321</v>
      </c>
      <c r="B324" s="105" t="s">
        <v>491</v>
      </c>
      <c r="C324" s="102" t="s">
        <v>229</v>
      </c>
      <c r="D324" s="102"/>
    </row>
    <row r="325" customFormat="false" ht="21.95" hidden="false" customHeight="true" outlineLevel="0" collapsed="false">
      <c r="A325" s="100" t="n">
        <v>322</v>
      </c>
      <c r="B325" s="105" t="s">
        <v>492</v>
      </c>
      <c r="C325" s="102" t="s">
        <v>268</v>
      </c>
      <c r="D325" s="102"/>
    </row>
    <row r="326" customFormat="false" ht="21.95" hidden="false" customHeight="true" outlineLevel="0" collapsed="false">
      <c r="A326" s="97" t="n">
        <v>323</v>
      </c>
      <c r="B326" s="105" t="s">
        <v>493</v>
      </c>
      <c r="C326" s="102" t="s">
        <v>227</v>
      </c>
      <c r="D326" s="102"/>
    </row>
    <row r="327" customFormat="false" ht="21.95" hidden="false" customHeight="true" outlineLevel="0" collapsed="false">
      <c r="A327" s="100" t="n">
        <v>324</v>
      </c>
      <c r="B327" s="105" t="s">
        <v>14</v>
      </c>
      <c r="C327" s="102" t="s">
        <v>268</v>
      </c>
      <c r="D327" s="102"/>
    </row>
    <row r="328" customFormat="false" ht="21.95" hidden="false" customHeight="true" outlineLevel="0" collapsed="false">
      <c r="A328" s="97" t="n">
        <v>325</v>
      </c>
      <c r="B328" s="105" t="s">
        <v>494</v>
      </c>
      <c r="C328" s="102" t="s">
        <v>33</v>
      </c>
      <c r="D328" s="102"/>
    </row>
    <row r="329" customFormat="false" ht="21.95" hidden="false" customHeight="true" outlineLevel="0" collapsed="false">
      <c r="A329" s="100" t="n">
        <v>326</v>
      </c>
      <c r="B329" s="105" t="s">
        <v>495</v>
      </c>
      <c r="C329" s="102" t="s">
        <v>33</v>
      </c>
      <c r="D329" s="104"/>
    </row>
    <row r="330" customFormat="false" ht="21.95" hidden="false" customHeight="true" outlineLevel="0" collapsed="false">
      <c r="A330" s="97" t="n">
        <v>327</v>
      </c>
      <c r="B330" s="105" t="s">
        <v>496</v>
      </c>
      <c r="C330" s="102" t="s">
        <v>33</v>
      </c>
      <c r="D330" s="102"/>
    </row>
    <row r="331" customFormat="false" ht="21.95" hidden="false" customHeight="true" outlineLevel="0" collapsed="false">
      <c r="A331" s="100" t="n">
        <v>328</v>
      </c>
      <c r="B331" s="105" t="s">
        <v>497</v>
      </c>
      <c r="C331" s="102" t="s">
        <v>268</v>
      </c>
      <c r="D331" s="102"/>
    </row>
    <row r="332" customFormat="false" ht="21.95" hidden="false" customHeight="true" outlineLevel="0" collapsed="false">
      <c r="A332" s="97" t="n">
        <v>329</v>
      </c>
      <c r="B332" s="105" t="s">
        <v>498</v>
      </c>
      <c r="C332" s="102" t="s">
        <v>233</v>
      </c>
      <c r="D332" s="102"/>
    </row>
    <row r="333" customFormat="false" ht="21.95" hidden="false" customHeight="true" outlineLevel="0" collapsed="false">
      <c r="A333" s="100" t="n">
        <v>330</v>
      </c>
      <c r="B333" s="105" t="s">
        <v>499</v>
      </c>
      <c r="C333" s="102" t="s">
        <v>224</v>
      </c>
      <c r="D333" s="102"/>
    </row>
    <row r="334" customFormat="false" ht="21.95" hidden="false" customHeight="true" outlineLevel="0" collapsed="false">
      <c r="A334" s="97" t="n">
        <v>331</v>
      </c>
      <c r="B334" s="105" t="s">
        <v>500</v>
      </c>
      <c r="C334" s="102" t="s">
        <v>224</v>
      </c>
      <c r="D334" s="102"/>
    </row>
    <row r="335" customFormat="false" ht="21.95" hidden="false" customHeight="true" outlineLevel="0" collapsed="false">
      <c r="A335" s="100" t="n">
        <v>332</v>
      </c>
      <c r="B335" s="105" t="s">
        <v>501</v>
      </c>
      <c r="C335" s="102" t="s">
        <v>224</v>
      </c>
      <c r="D335" s="102"/>
    </row>
    <row r="336" customFormat="false" ht="21.95" hidden="false" customHeight="true" outlineLevel="0" collapsed="false">
      <c r="A336" s="97" t="n">
        <v>333</v>
      </c>
      <c r="B336" s="105" t="s">
        <v>502</v>
      </c>
      <c r="C336" s="102" t="s">
        <v>229</v>
      </c>
      <c r="D336" s="102"/>
    </row>
    <row r="337" customFormat="false" ht="21.95" hidden="false" customHeight="true" outlineLevel="0" collapsed="false">
      <c r="A337" s="100" t="n">
        <v>334</v>
      </c>
      <c r="B337" s="105" t="s">
        <v>143</v>
      </c>
      <c r="C337" s="102" t="s">
        <v>224</v>
      </c>
      <c r="D337" s="102"/>
    </row>
    <row r="338" customFormat="false" ht="21.95" hidden="false" customHeight="true" outlineLevel="0" collapsed="false">
      <c r="A338" s="97" t="n">
        <v>335</v>
      </c>
      <c r="B338" s="105" t="s">
        <v>503</v>
      </c>
      <c r="C338" s="102" t="s">
        <v>229</v>
      </c>
      <c r="D338" s="102"/>
    </row>
    <row r="339" customFormat="false" ht="21.95" hidden="false" customHeight="true" outlineLevel="0" collapsed="false">
      <c r="A339" s="100" t="n">
        <v>336</v>
      </c>
      <c r="B339" s="105" t="s">
        <v>504</v>
      </c>
      <c r="C339" s="102" t="s">
        <v>229</v>
      </c>
      <c r="D339" s="102"/>
    </row>
    <row r="340" customFormat="false" ht="21.95" hidden="false" customHeight="true" outlineLevel="0" collapsed="false">
      <c r="A340" s="97" t="n">
        <v>337</v>
      </c>
      <c r="B340" s="105" t="s">
        <v>505</v>
      </c>
      <c r="C340" s="102" t="s">
        <v>229</v>
      </c>
      <c r="D340" s="102"/>
    </row>
    <row r="341" customFormat="false" ht="21.95" hidden="false" customHeight="true" outlineLevel="0" collapsed="false">
      <c r="A341" s="100" t="n">
        <v>338</v>
      </c>
      <c r="B341" s="105" t="s">
        <v>506</v>
      </c>
      <c r="C341" s="102" t="s">
        <v>268</v>
      </c>
      <c r="D341" s="102"/>
    </row>
    <row r="342" customFormat="false" ht="21.95" hidden="false" customHeight="true" outlineLevel="0" collapsed="false">
      <c r="A342" s="97" t="n">
        <v>339</v>
      </c>
      <c r="B342" s="105" t="s">
        <v>507</v>
      </c>
      <c r="C342" s="102" t="s">
        <v>274</v>
      </c>
      <c r="D342" s="102"/>
    </row>
    <row r="343" customFormat="false" ht="21.95" hidden="false" customHeight="true" outlineLevel="0" collapsed="false">
      <c r="A343" s="100" t="n">
        <v>340</v>
      </c>
      <c r="B343" s="105" t="s">
        <v>508</v>
      </c>
      <c r="C343" s="102" t="s">
        <v>33</v>
      </c>
      <c r="D343" s="104"/>
    </row>
    <row r="344" customFormat="false" ht="21.95" hidden="false" customHeight="true" outlineLevel="0" collapsed="false">
      <c r="A344" s="97" t="n">
        <v>341</v>
      </c>
      <c r="B344" s="105" t="s">
        <v>509</v>
      </c>
      <c r="C344" s="102" t="s">
        <v>274</v>
      </c>
      <c r="D344" s="102"/>
    </row>
    <row r="345" customFormat="false" ht="21.95" hidden="false" customHeight="true" outlineLevel="0" collapsed="false">
      <c r="A345" s="100" t="n">
        <v>342</v>
      </c>
      <c r="B345" s="105" t="s">
        <v>510</v>
      </c>
      <c r="C345" s="102" t="s">
        <v>229</v>
      </c>
      <c r="D345" s="102"/>
    </row>
    <row r="346" customFormat="false" ht="21.95" hidden="false" customHeight="true" outlineLevel="0" collapsed="false">
      <c r="A346" s="97" t="n">
        <v>343</v>
      </c>
      <c r="B346" s="105" t="s">
        <v>511</v>
      </c>
      <c r="C346" s="102" t="s">
        <v>268</v>
      </c>
      <c r="D346" s="102"/>
    </row>
    <row r="347" customFormat="false" ht="21.95" hidden="false" customHeight="true" outlineLevel="0" collapsed="false">
      <c r="A347" s="100" t="n">
        <v>344</v>
      </c>
      <c r="B347" s="105" t="s">
        <v>512</v>
      </c>
      <c r="C347" s="102" t="s">
        <v>33</v>
      </c>
      <c r="D347" s="102"/>
    </row>
    <row r="348" customFormat="false" ht="21.95" hidden="false" customHeight="true" outlineLevel="0" collapsed="false">
      <c r="A348" s="97" t="n">
        <v>345</v>
      </c>
      <c r="B348" s="105" t="s">
        <v>513</v>
      </c>
      <c r="C348" s="102" t="s">
        <v>227</v>
      </c>
      <c r="D348" s="102"/>
    </row>
    <row r="349" customFormat="false" ht="21.95" hidden="false" customHeight="true" outlineLevel="0" collapsed="false">
      <c r="A349" s="100" t="n">
        <v>346</v>
      </c>
      <c r="B349" s="105" t="s">
        <v>208</v>
      </c>
      <c r="C349" s="102" t="s">
        <v>227</v>
      </c>
      <c r="D349" s="102"/>
    </row>
    <row r="350" customFormat="false" ht="21.95" hidden="false" customHeight="true" outlineLevel="0" collapsed="false">
      <c r="A350" s="97" t="n">
        <v>347</v>
      </c>
      <c r="B350" s="105" t="s">
        <v>514</v>
      </c>
      <c r="C350" s="102" t="s">
        <v>33</v>
      </c>
      <c r="D350" s="102"/>
    </row>
    <row r="351" customFormat="false" ht="21.95" hidden="false" customHeight="true" outlineLevel="0" collapsed="false">
      <c r="A351" s="100" t="n">
        <v>348</v>
      </c>
      <c r="B351" s="105" t="s">
        <v>515</v>
      </c>
      <c r="C351" s="102" t="s">
        <v>227</v>
      </c>
      <c r="D351" s="102"/>
    </row>
    <row r="352" customFormat="false" ht="21.95" hidden="false" customHeight="true" outlineLevel="0" collapsed="false">
      <c r="A352" s="97" t="n">
        <v>349</v>
      </c>
      <c r="B352" s="105" t="s">
        <v>516</v>
      </c>
      <c r="C352" s="102" t="s">
        <v>33</v>
      </c>
      <c r="D352" s="102"/>
    </row>
    <row r="353" customFormat="false" ht="21.95" hidden="false" customHeight="true" outlineLevel="0" collapsed="false">
      <c r="A353" s="100" t="n">
        <v>350</v>
      </c>
      <c r="B353" s="105" t="s">
        <v>517</v>
      </c>
      <c r="C353" s="102" t="s">
        <v>229</v>
      </c>
      <c r="D353" s="102"/>
    </row>
    <row r="354" customFormat="false" ht="21.95" hidden="false" customHeight="true" outlineLevel="0" collapsed="false">
      <c r="A354" s="97" t="n">
        <v>351</v>
      </c>
      <c r="B354" s="105" t="s">
        <v>518</v>
      </c>
      <c r="C354" s="102" t="s">
        <v>33</v>
      </c>
      <c r="D354" s="102"/>
    </row>
    <row r="355" customFormat="false" ht="21.95" hidden="false" customHeight="true" outlineLevel="0" collapsed="false">
      <c r="A355" s="100" t="n">
        <v>352</v>
      </c>
      <c r="B355" s="105" t="s">
        <v>519</v>
      </c>
      <c r="C355" s="102" t="s">
        <v>224</v>
      </c>
      <c r="D355" s="102"/>
    </row>
    <row r="356" customFormat="false" ht="21.95" hidden="false" customHeight="true" outlineLevel="0" collapsed="false">
      <c r="A356" s="97" t="n">
        <v>353</v>
      </c>
      <c r="B356" s="105" t="s">
        <v>520</v>
      </c>
      <c r="C356" s="102" t="s">
        <v>227</v>
      </c>
      <c r="D356" s="102"/>
    </row>
    <row r="357" customFormat="false" ht="21.95" hidden="false" customHeight="true" outlineLevel="0" collapsed="false">
      <c r="A357" s="100" t="n">
        <v>354</v>
      </c>
      <c r="B357" s="105" t="s">
        <v>521</v>
      </c>
      <c r="C357" s="102" t="s">
        <v>229</v>
      </c>
      <c r="D357" s="102"/>
    </row>
    <row r="358" customFormat="false" ht="21.95" hidden="false" customHeight="true" outlineLevel="0" collapsed="false">
      <c r="A358" s="97" t="n">
        <v>355</v>
      </c>
      <c r="B358" s="105" t="s">
        <v>522</v>
      </c>
      <c r="C358" s="102" t="s">
        <v>229</v>
      </c>
      <c r="D358" s="102"/>
    </row>
    <row r="359" customFormat="false" ht="21.95" hidden="false" customHeight="true" outlineLevel="0" collapsed="false">
      <c r="A359" s="100" t="n">
        <v>356</v>
      </c>
      <c r="B359" s="105" t="s">
        <v>523</v>
      </c>
      <c r="C359" s="102" t="s">
        <v>229</v>
      </c>
      <c r="D359" s="102"/>
    </row>
    <row r="360" customFormat="false" ht="21.95" hidden="false" customHeight="true" outlineLevel="0" collapsed="false">
      <c r="A360" s="97" t="n">
        <v>357</v>
      </c>
      <c r="B360" s="105" t="s">
        <v>524</v>
      </c>
      <c r="C360" s="102" t="s">
        <v>229</v>
      </c>
      <c r="D360" s="102"/>
    </row>
    <row r="361" customFormat="false" ht="21.95" hidden="false" customHeight="true" outlineLevel="0" collapsed="false">
      <c r="A361" s="100" t="n">
        <v>358</v>
      </c>
      <c r="B361" s="105" t="s">
        <v>525</v>
      </c>
      <c r="C361" s="102" t="s">
        <v>229</v>
      </c>
      <c r="D361" s="102"/>
    </row>
    <row r="362" customFormat="false" ht="21.95" hidden="false" customHeight="true" outlineLevel="0" collapsed="false">
      <c r="A362" s="97" t="n">
        <v>359</v>
      </c>
      <c r="B362" s="105" t="s">
        <v>526</v>
      </c>
      <c r="C362" s="102" t="s">
        <v>227</v>
      </c>
      <c r="D362" s="104"/>
    </row>
    <row r="363" customFormat="false" ht="21.95" hidden="false" customHeight="true" outlineLevel="0" collapsed="false">
      <c r="A363" s="100" t="n">
        <v>360</v>
      </c>
      <c r="B363" s="105" t="s">
        <v>527</v>
      </c>
      <c r="C363" s="102" t="s">
        <v>227</v>
      </c>
      <c r="D363" s="102"/>
    </row>
    <row r="364" customFormat="false" ht="21.95" hidden="false" customHeight="true" outlineLevel="0" collapsed="false">
      <c r="A364" s="97" t="n">
        <v>361</v>
      </c>
      <c r="B364" s="105" t="s">
        <v>528</v>
      </c>
      <c r="C364" s="102" t="s">
        <v>229</v>
      </c>
      <c r="D364" s="102"/>
    </row>
    <row r="365" customFormat="false" ht="21.95" hidden="false" customHeight="true" outlineLevel="0" collapsed="false">
      <c r="A365" s="100" t="n">
        <v>362</v>
      </c>
      <c r="B365" s="105" t="s">
        <v>529</v>
      </c>
      <c r="C365" s="102" t="s">
        <v>229</v>
      </c>
      <c r="D365" s="102"/>
    </row>
    <row r="366" customFormat="false" ht="21.95" hidden="false" customHeight="true" outlineLevel="0" collapsed="false">
      <c r="A366" s="97" t="n">
        <v>363</v>
      </c>
      <c r="B366" s="105" t="s">
        <v>530</v>
      </c>
      <c r="C366" s="102" t="s">
        <v>268</v>
      </c>
      <c r="D366" s="102"/>
    </row>
    <row r="367" customFormat="false" ht="21.95" hidden="false" customHeight="true" outlineLevel="0" collapsed="false">
      <c r="A367" s="100" t="n">
        <v>364</v>
      </c>
      <c r="B367" s="105" t="s">
        <v>531</v>
      </c>
      <c r="C367" s="102" t="s">
        <v>229</v>
      </c>
      <c r="D367" s="102"/>
    </row>
    <row r="368" customFormat="false" ht="21.95" hidden="false" customHeight="true" outlineLevel="0" collapsed="false">
      <c r="A368" s="97" t="n">
        <v>365</v>
      </c>
      <c r="B368" s="105" t="s">
        <v>532</v>
      </c>
      <c r="C368" s="102" t="s">
        <v>33</v>
      </c>
      <c r="D368" s="102"/>
    </row>
    <row r="369" customFormat="false" ht="21.95" hidden="false" customHeight="true" outlineLevel="0" collapsed="false">
      <c r="A369" s="100" t="n">
        <v>366</v>
      </c>
      <c r="B369" s="105" t="s">
        <v>533</v>
      </c>
      <c r="C369" s="102" t="s">
        <v>229</v>
      </c>
      <c r="D369" s="102"/>
    </row>
    <row r="370" customFormat="false" ht="21.95" hidden="false" customHeight="true" outlineLevel="0" collapsed="false">
      <c r="A370" s="97" t="n">
        <v>367</v>
      </c>
      <c r="B370" s="105" t="s">
        <v>534</v>
      </c>
      <c r="C370" s="102" t="s">
        <v>268</v>
      </c>
      <c r="D370" s="102"/>
    </row>
    <row r="371" customFormat="false" ht="21.95" hidden="false" customHeight="true" outlineLevel="0" collapsed="false">
      <c r="A371" s="100" t="n">
        <v>368</v>
      </c>
      <c r="B371" s="105" t="s">
        <v>535</v>
      </c>
      <c r="C371" s="102" t="s">
        <v>227</v>
      </c>
      <c r="D371" s="102"/>
    </row>
    <row r="372" customFormat="false" ht="21.95" hidden="false" customHeight="true" outlineLevel="0" collapsed="false">
      <c r="A372" s="97" t="n">
        <v>369</v>
      </c>
      <c r="B372" s="105" t="s">
        <v>536</v>
      </c>
      <c r="C372" s="102" t="s">
        <v>229</v>
      </c>
      <c r="D372" s="102"/>
    </row>
    <row r="373" customFormat="false" ht="21.95" hidden="false" customHeight="true" outlineLevel="0" collapsed="false">
      <c r="A373" s="100" t="n">
        <v>370</v>
      </c>
      <c r="B373" s="105" t="s">
        <v>537</v>
      </c>
      <c r="C373" s="102" t="s">
        <v>227</v>
      </c>
      <c r="D373" s="102"/>
    </row>
    <row r="374" customFormat="false" ht="21.95" hidden="false" customHeight="true" outlineLevel="0" collapsed="false">
      <c r="A374" s="97" t="n">
        <v>371</v>
      </c>
      <c r="B374" s="105" t="s">
        <v>538</v>
      </c>
      <c r="C374" s="102" t="s">
        <v>229</v>
      </c>
      <c r="D374" s="102"/>
    </row>
    <row r="375" customFormat="false" ht="21.95" hidden="false" customHeight="true" outlineLevel="0" collapsed="false">
      <c r="A375" s="100" t="n">
        <v>372</v>
      </c>
      <c r="B375" s="105" t="s">
        <v>539</v>
      </c>
      <c r="C375" s="102" t="s">
        <v>229</v>
      </c>
      <c r="D375" s="102"/>
    </row>
    <row r="376" customFormat="false" ht="21.95" hidden="false" customHeight="true" outlineLevel="0" collapsed="false">
      <c r="A376" s="97" t="n">
        <v>373</v>
      </c>
      <c r="B376" s="105" t="s">
        <v>540</v>
      </c>
      <c r="C376" s="102" t="s">
        <v>33</v>
      </c>
      <c r="D376" s="102"/>
    </row>
    <row r="377" customFormat="false" ht="21.95" hidden="false" customHeight="true" outlineLevel="0" collapsed="false">
      <c r="A377" s="100" t="n">
        <v>374</v>
      </c>
      <c r="B377" s="105" t="s">
        <v>541</v>
      </c>
      <c r="C377" s="102" t="s">
        <v>224</v>
      </c>
      <c r="D377" s="102"/>
    </row>
    <row r="378" customFormat="false" ht="21.95" hidden="false" customHeight="true" outlineLevel="0" collapsed="false">
      <c r="A378" s="97" t="n">
        <v>375</v>
      </c>
      <c r="B378" s="105" t="s">
        <v>542</v>
      </c>
      <c r="C378" s="102" t="s">
        <v>422</v>
      </c>
      <c r="D378" s="102"/>
    </row>
    <row r="379" customFormat="false" ht="21.95" hidden="false" customHeight="true" outlineLevel="0" collapsed="false">
      <c r="A379" s="100" t="n">
        <v>376</v>
      </c>
      <c r="B379" s="105" t="s">
        <v>543</v>
      </c>
      <c r="C379" s="102" t="s">
        <v>229</v>
      </c>
      <c r="D379" s="102"/>
    </row>
    <row r="380" customFormat="false" ht="21.95" hidden="false" customHeight="true" outlineLevel="0" collapsed="false">
      <c r="A380" s="97" t="n">
        <v>377</v>
      </c>
      <c r="B380" s="105" t="s">
        <v>544</v>
      </c>
      <c r="C380" s="102" t="s">
        <v>229</v>
      </c>
      <c r="D380" s="102"/>
    </row>
    <row r="381" customFormat="false" ht="21.95" hidden="false" customHeight="true" outlineLevel="0" collapsed="false">
      <c r="A381" s="100" t="n">
        <v>378</v>
      </c>
      <c r="B381" s="105" t="s">
        <v>545</v>
      </c>
      <c r="C381" s="102" t="s">
        <v>268</v>
      </c>
      <c r="D381" s="102"/>
    </row>
    <row r="382" customFormat="false" ht="21.95" hidden="false" customHeight="true" outlineLevel="0" collapsed="false">
      <c r="A382" s="97" t="n">
        <v>379</v>
      </c>
      <c r="B382" s="105" t="s">
        <v>546</v>
      </c>
      <c r="C382" s="102" t="s">
        <v>268</v>
      </c>
      <c r="D382" s="102"/>
    </row>
    <row r="383" customFormat="false" ht="21.95" hidden="false" customHeight="true" outlineLevel="0" collapsed="false">
      <c r="A383" s="100" t="n">
        <v>380</v>
      </c>
      <c r="B383" s="105" t="s">
        <v>547</v>
      </c>
      <c r="C383" s="102" t="s">
        <v>229</v>
      </c>
      <c r="D383" s="102"/>
    </row>
    <row r="384" customFormat="false" ht="21.95" hidden="false" customHeight="true" outlineLevel="0" collapsed="false">
      <c r="A384" s="97" t="n">
        <v>381</v>
      </c>
      <c r="B384" s="105" t="s">
        <v>548</v>
      </c>
      <c r="C384" s="102" t="s">
        <v>229</v>
      </c>
      <c r="D384" s="102"/>
    </row>
    <row r="385" customFormat="false" ht="21.95" hidden="false" customHeight="true" outlineLevel="0" collapsed="false">
      <c r="A385" s="100" t="n">
        <v>382</v>
      </c>
      <c r="B385" s="105" t="s">
        <v>549</v>
      </c>
      <c r="C385" s="102" t="s">
        <v>229</v>
      </c>
      <c r="D385" s="102"/>
    </row>
    <row r="386" customFormat="false" ht="21.95" hidden="false" customHeight="true" outlineLevel="0" collapsed="false">
      <c r="A386" s="97" t="n">
        <v>383</v>
      </c>
      <c r="B386" s="105" t="s">
        <v>550</v>
      </c>
      <c r="C386" s="102" t="s">
        <v>229</v>
      </c>
      <c r="D386" s="102"/>
    </row>
    <row r="387" customFormat="false" ht="21.95" hidden="false" customHeight="true" outlineLevel="0" collapsed="false">
      <c r="A387" s="100" t="n">
        <v>384</v>
      </c>
      <c r="B387" s="105" t="s">
        <v>551</v>
      </c>
      <c r="C387" s="102" t="s">
        <v>268</v>
      </c>
      <c r="D387" s="102"/>
    </row>
    <row r="388" customFormat="false" ht="21.95" hidden="false" customHeight="true" outlineLevel="0" collapsed="false">
      <c r="A388" s="97" t="n">
        <v>385</v>
      </c>
      <c r="B388" s="105" t="s">
        <v>552</v>
      </c>
      <c r="C388" s="102" t="s">
        <v>33</v>
      </c>
      <c r="D388" s="102"/>
    </row>
    <row r="389" customFormat="false" ht="21.95" hidden="false" customHeight="true" outlineLevel="0" collapsed="false">
      <c r="A389" s="100" t="n">
        <v>386</v>
      </c>
      <c r="B389" s="105" t="s">
        <v>553</v>
      </c>
      <c r="C389" s="102" t="s">
        <v>229</v>
      </c>
      <c r="D389" s="102"/>
    </row>
    <row r="390" customFormat="false" ht="21.95" hidden="false" customHeight="true" outlineLevel="0" collapsed="false">
      <c r="A390" s="97" t="n">
        <v>387</v>
      </c>
      <c r="B390" s="105" t="s">
        <v>554</v>
      </c>
      <c r="C390" s="102" t="s">
        <v>33</v>
      </c>
      <c r="D390" s="102"/>
    </row>
    <row r="391" customFormat="false" ht="21.95" hidden="false" customHeight="true" outlineLevel="0" collapsed="false">
      <c r="A391" s="100" t="n">
        <v>388</v>
      </c>
      <c r="B391" s="105" t="s">
        <v>555</v>
      </c>
      <c r="C391" s="102" t="s">
        <v>229</v>
      </c>
      <c r="D391" s="102"/>
    </row>
    <row r="392" customFormat="false" ht="21.95" hidden="false" customHeight="true" outlineLevel="0" collapsed="false">
      <c r="A392" s="97" t="n">
        <v>389</v>
      </c>
      <c r="B392" s="105" t="s">
        <v>556</v>
      </c>
      <c r="C392" s="102" t="s">
        <v>229</v>
      </c>
      <c r="D392" s="102"/>
    </row>
    <row r="393" customFormat="false" ht="21.95" hidden="false" customHeight="true" outlineLevel="0" collapsed="false">
      <c r="A393" s="100" t="n">
        <v>390</v>
      </c>
      <c r="B393" s="105" t="s">
        <v>557</v>
      </c>
      <c r="C393" s="102" t="s">
        <v>229</v>
      </c>
      <c r="D393" s="102"/>
    </row>
    <row r="394" customFormat="false" ht="21.95" hidden="false" customHeight="true" outlineLevel="0" collapsed="false">
      <c r="A394" s="97" t="n">
        <v>391</v>
      </c>
      <c r="B394" s="105" t="s">
        <v>209</v>
      </c>
      <c r="C394" s="102" t="s">
        <v>224</v>
      </c>
      <c r="D394" s="102"/>
    </row>
    <row r="395" customFormat="false" ht="21.95" hidden="false" customHeight="true" outlineLevel="0" collapsed="false">
      <c r="A395" s="100" t="n">
        <v>392</v>
      </c>
      <c r="B395" s="105" t="s">
        <v>558</v>
      </c>
      <c r="C395" s="102" t="s">
        <v>229</v>
      </c>
      <c r="D395" s="102"/>
    </row>
    <row r="396" customFormat="false" ht="21.95" hidden="false" customHeight="true" outlineLevel="0" collapsed="false">
      <c r="A396" s="97" t="n">
        <v>393</v>
      </c>
      <c r="B396" s="105" t="s">
        <v>559</v>
      </c>
      <c r="C396" s="102" t="s">
        <v>229</v>
      </c>
      <c r="D396" s="102"/>
    </row>
    <row r="397" customFormat="false" ht="21.95" hidden="false" customHeight="true" outlineLevel="0" collapsed="false">
      <c r="A397" s="100" t="n">
        <v>394</v>
      </c>
      <c r="B397" s="105" t="s">
        <v>560</v>
      </c>
      <c r="C397" s="102" t="s">
        <v>229</v>
      </c>
      <c r="D397" s="102"/>
    </row>
    <row r="398" customFormat="false" ht="21.95" hidden="false" customHeight="true" outlineLevel="0" collapsed="false">
      <c r="A398" s="97" t="n">
        <v>395</v>
      </c>
      <c r="B398" s="105" t="s">
        <v>561</v>
      </c>
      <c r="C398" s="102" t="s">
        <v>229</v>
      </c>
      <c r="D398" s="102"/>
    </row>
    <row r="399" customFormat="false" ht="21.95" hidden="false" customHeight="true" outlineLevel="0" collapsed="false">
      <c r="A399" s="100" t="n">
        <v>396</v>
      </c>
      <c r="B399" s="105" t="s">
        <v>210</v>
      </c>
      <c r="C399" s="102" t="s">
        <v>227</v>
      </c>
      <c r="D399" s="102"/>
    </row>
    <row r="400" customFormat="false" ht="21.95" hidden="false" customHeight="true" outlineLevel="0" collapsed="false">
      <c r="A400" s="97" t="n">
        <v>397</v>
      </c>
      <c r="B400" s="105" t="s">
        <v>562</v>
      </c>
      <c r="C400" s="102" t="s">
        <v>274</v>
      </c>
      <c r="D400" s="102"/>
    </row>
    <row r="401" customFormat="false" ht="21.95" hidden="false" customHeight="true" outlineLevel="0" collapsed="false">
      <c r="A401" s="100" t="n">
        <v>398</v>
      </c>
      <c r="B401" s="105" t="s">
        <v>563</v>
      </c>
      <c r="C401" s="102" t="s">
        <v>227</v>
      </c>
      <c r="D401" s="102"/>
    </row>
    <row r="402" customFormat="false" ht="21.95" hidden="false" customHeight="true" outlineLevel="0" collapsed="false">
      <c r="A402" s="97" t="n">
        <v>399</v>
      </c>
      <c r="B402" s="105" t="s">
        <v>17</v>
      </c>
      <c r="C402" s="102" t="s">
        <v>268</v>
      </c>
      <c r="D402" s="102"/>
    </row>
    <row r="403" customFormat="false" ht="21.95" hidden="false" customHeight="true" outlineLevel="0" collapsed="false">
      <c r="A403" s="100" t="n">
        <v>400</v>
      </c>
      <c r="B403" s="105" t="s">
        <v>564</v>
      </c>
      <c r="C403" s="102" t="s">
        <v>268</v>
      </c>
      <c r="D403" s="102"/>
    </row>
    <row r="404" customFormat="false" ht="21.95" hidden="false" customHeight="true" outlineLevel="0" collapsed="false">
      <c r="A404" s="97" t="n">
        <v>401</v>
      </c>
      <c r="B404" s="105" t="s">
        <v>565</v>
      </c>
      <c r="C404" s="102" t="s">
        <v>229</v>
      </c>
      <c r="D404" s="102"/>
    </row>
    <row r="405" customFormat="false" ht="21.95" hidden="false" customHeight="true" outlineLevel="0" collapsed="false">
      <c r="A405" s="100" t="n">
        <v>402</v>
      </c>
      <c r="B405" s="105" t="s">
        <v>566</v>
      </c>
      <c r="C405" s="102" t="s">
        <v>227</v>
      </c>
      <c r="D405" s="102"/>
    </row>
    <row r="406" customFormat="false" ht="21.95" hidden="false" customHeight="true" outlineLevel="0" collapsed="false">
      <c r="A406" s="97" t="n">
        <v>403</v>
      </c>
      <c r="B406" s="105" t="s">
        <v>567</v>
      </c>
      <c r="C406" s="102" t="s">
        <v>227</v>
      </c>
      <c r="D406" s="102"/>
    </row>
    <row r="407" customFormat="false" ht="21.95" hidden="false" customHeight="true" outlineLevel="0" collapsed="false">
      <c r="A407" s="100" t="n">
        <v>404</v>
      </c>
      <c r="B407" s="105" t="s">
        <v>568</v>
      </c>
      <c r="C407" s="102" t="s">
        <v>229</v>
      </c>
      <c r="D407" s="102"/>
    </row>
    <row r="408" customFormat="false" ht="21.95" hidden="false" customHeight="true" outlineLevel="0" collapsed="false">
      <c r="A408" s="97" t="n">
        <v>405</v>
      </c>
      <c r="B408" s="105" t="s">
        <v>569</v>
      </c>
      <c r="C408" s="102" t="s">
        <v>229</v>
      </c>
      <c r="D408" s="104"/>
    </row>
    <row r="409" customFormat="false" ht="21.95" hidden="false" customHeight="true" outlineLevel="0" collapsed="false">
      <c r="A409" s="100" t="n">
        <v>406</v>
      </c>
      <c r="B409" s="105" t="s">
        <v>570</v>
      </c>
      <c r="C409" s="102" t="s">
        <v>224</v>
      </c>
      <c r="D409" s="102"/>
    </row>
    <row r="410" customFormat="false" ht="21.95" hidden="false" customHeight="true" outlineLevel="0" collapsed="false">
      <c r="A410" s="97" t="n">
        <v>407</v>
      </c>
      <c r="B410" s="105" t="s">
        <v>571</v>
      </c>
      <c r="C410" s="102" t="s">
        <v>33</v>
      </c>
      <c r="D410" s="102"/>
    </row>
    <row r="411" customFormat="false" ht="21.95" hidden="false" customHeight="true" outlineLevel="0" collapsed="false">
      <c r="A411" s="100" t="n">
        <v>408</v>
      </c>
      <c r="B411" s="105" t="s">
        <v>572</v>
      </c>
      <c r="C411" s="102" t="s">
        <v>229</v>
      </c>
      <c r="D411" s="102"/>
    </row>
    <row r="412" customFormat="false" ht="21.95" hidden="false" customHeight="true" outlineLevel="0" collapsed="false">
      <c r="A412" s="97" t="n">
        <v>409</v>
      </c>
      <c r="B412" s="105" t="s">
        <v>573</v>
      </c>
      <c r="C412" s="102" t="s">
        <v>227</v>
      </c>
      <c r="D412" s="102"/>
    </row>
    <row r="413" customFormat="false" ht="21.95" hidden="false" customHeight="true" outlineLevel="0" collapsed="false">
      <c r="A413" s="100" t="n">
        <v>410</v>
      </c>
      <c r="B413" s="105" t="s">
        <v>574</v>
      </c>
      <c r="C413" s="102" t="s">
        <v>245</v>
      </c>
      <c r="D413" s="102"/>
    </row>
    <row r="414" customFormat="false" ht="21.95" hidden="false" customHeight="true" outlineLevel="0" collapsed="false">
      <c r="A414" s="97" t="n">
        <v>411</v>
      </c>
      <c r="B414" s="105" t="s">
        <v>192</v>
      </c>
      <c r="C414" s="102" t="s">
        <v>33</v>
      </c>
      <c r="D414" s="102"/>
    </row>
    <row r="415" customFormat="false" ht="21.95" hidden="false" customHeight="true" outlineLevel="0" collapsed="false">
      <c r="A415" s="100" t="n">
        <v>412</v>
      </c>
      <c r="B415" s="105" t="s">
        <v>575</v>
      </c>
      <c r="C415" s="102" t="s">
        <v>229</v>
      </c>
      <c r="D415" s="102"/>
    </row>
    <row r="416" customFormat="false" ht="21.95" hidden="false" customHeight="true" outlineLevel="0" collapsed="false">
      <c r="A416" s="97" t="n">
        <v>413</v>
      </c>
      <c r="B416" s="105" t="s">
        <v>576</v>
      </c>
      <c r="C416" s="102" t="s">
        <v>229</v>
      </c>
      <c r="D416" s="102"/>
    </row>
    <row r="417" customFormat="false" ht="21.95" hidden="false" customHeight="true" outlineLevel="0" collapsed="false">
      <c r="A417" s="100" t="n">
        <v>414</v>
      </c>
      <c r="B417" s="105" t="s">
        <v>577</v>
      </c>
      <c r="C417" s="102" t="s">
        <v>224</v>
      </c>
      <c r="D417" s="102"/>
    </row>
    <row r="418" customFormat="false" ht="21.95" hidden="false" customHeight="true" outlineLevel="0" collapsed="false">
      <c r="A418" s="97" t="n">
        <v>415</v>
      </c>
      <c r="B418" s="105" t="s">
        <v>578</v>
      </c>
      <c r="C418" s="102" t="s">
        <v>229</v>
      </c>
      <c r="D418" s="102"/>
    </row>
    <row r="419" customFormat="false" ht="21.95" hidden="false" customHeight="true" outlineLevel="0" collapsed="false">
      <c r="A419" s="100" t="n">
        <v>416</v>
      </c>
      <c r="B419" s="105" t="s">
        <v>579</v>
      </c>
      <c r="C419" s="102" t="s">
        <v>268</v>
      </c>
      <c r="D419" s="102"/>
    </row>
    <row r="420" customFormat="false" ht="21.95" hidden="false" customHeight="true" outlineLevel="0" collapsed="false">
      <c r="A420" s="97" t="n">
        <v>417</v>
      </c>
      <c r="B420" s="105" t="s">
        <v>580</v>
      </c>
      <c r="C420" s="102" t="s">
        <v>268</v>
      </c>
      <c r="D420" s="102"/>
    </row>
    <row r="421" customFormat="false" ht="21.95" hidden="false" customHeight="true" outlineLevel="0" collapsed="false">
      <c r="A421" s="100" t="n">
        <v>418</v>
      </c>
      <c r="B421" s="105" t="s">
        <v>581</v>
      </c>
      <c r="C421" s="102" t="s">
        <v>224</v>
      </c>
      <c r="D421" s="102"/>
    </row>
    <row r="422" customFormat="false" ht="21.95" hidden="false" customHeight="true" outlineLevel="0" collapsed="false">
      <c r="A422" s="97" t="n">
        <v>419</v>
      </c>
      <c r="B422" s="105" t="s">
        <v>582</v>
      </c>
      <c r="C422" s="102" t="s">
        <v>33</v>
      </c>
      <c r="D422" s="102"/>
    </row>
    <row r="423" customFormat="false" ht="21.95" hidden="false" customHeight="true" outlineLevel="0" collapsed="false">
      <c r="A423" s="100" t="n">
        <v>420</v>
      </c>
      <c r="B423" s="105" t="s">
        <v>583</v>
      </c>
      <c r="C423" s="102" t="s">
        <v>229</v>
      </c>
      <c r="D423" s="102"/>
    </row>
    <row r="424" customFormat="false" ht="21.95" hidden="false" customHeight="true" outlineLevel="0" collapsed="false">
      <c r="A424" s="97" t="n">
        <v>421</v>
      </c>
      <c r="B424" s="105" t="s">
        <v>584</v>
      </c>
      <c r="C424" s="102" t="s">
        <v>33</v>
      </c>
      <c r="D424" s="102"/>
    </row>
    <row r="425" customFormat="false" ht="21.95" hidden="false" customHeight="true" outlineLevel="0" collapsed="false">
      <c r="A425" s="100" t="n">
        <v>422</v>
      </c>
      <c r="B425" s="105" t="s">
        <v>585</v>
      </c>
      <c r="C425" s="102" t="s">
        <v>224</v>
      </c>
      <c r="D425" s="102"/>
    </row>
    <row r="426" customFormat="false" ht="21.95" hidden="false" customHeight="true" outlineLevel="0" collapsed="false">
      <c r="A426" s="97" t="n">
        <v>423</v>
      </c>
      <c r="B426" s="105" t="s">
        <v>586</v>
      </c>
      <c r="C426" s="102" t="s">
        <v>227</v>
      </c>
      <c r="D426" s="102"/>
    </row>
    <row r="427" customFormat="false" ht="21.95" hidden="false" customHeight="true" outlineLevel="0" collapsed="false">
      <c r="A427" s="100" t="n">
        <v>424</v>
      </c>
      <c r="B427" s="105" t="s">
        <v>587</v>
      </c>
      <c r="C427" s="102" t="s">
        <v>224</v>
      </c>
      <c r="D427" s="102"/>
    </row>
    <row r="428" customFormat="false" ht="21.95" hidden="false" customHeight="true" outlineLevel="0" collapsed="false">
      <c r="A428" s="97" t="n">
        <v>425</v>
      </c>
      <c r="B428" s="105" t="s">
        <v>588</v>
      </c>
      <c r="C428" s="102" t="s">
        <v>33</v>
      </c>
      <c r="D428" s="102"/>
    </row>
    <row r="429" customFormat="false" ht="21.95" hidden="false" customHeight="true" outlineLevel="0" collapsed="false">
      <c r="A429" s="100" t="n">
        <v>426</v>
      </c>
      <c r="B429" s="105" t="s">
        <v>182</v>
      </c>
      <c r="C429" s="102" t="s">
        <v>227</v>
      </c>
      <c r="D429" s="102"/>
    </row>
    <row r="430" customFormat="false" ht="21.95" hidden="false" customHeight="true" outlineLevel="0" collapsed="false">
      <c r="A430" s="97" t="n">
        <v>427</v>
      </c>
      <c r="B430" s="105" t="s">
        <v>183</v>
      </c>
      <c r="C430" s="102" t="s">
        <v>227</v>
      </c>
      <c r="D430" s="102"/>
    </row>
    <row r="431" customFormat="false" ht="21.95" hidden="false" customHeight="true" outlineLevel="0" collapsed="false">
      <c r="A431" s="100" t="n">
        <v>428</v>
      </c>
      <c r="B431" s="105" t="s">
        <v>589</v>
      </c>
      <c r="C431" s="102" t="s">
        <v>227</v>
      </c>
      <c r="D431" s="102"/>
    </row>
    <row r="432" customFormat="false" ht="21.95" hidden="false" customHeight="true" outlineLevel="0" collapsed="false">
      <c r="A432" s="97" t="n">
        <v>429</v>
      </c>
      <c r="B432" s="105" t="s">
        <v>590</v>
      </c>
      <c r="C432" s="102" t="s">
        <v>229</v>
      </c>
      <c r="D432" s="102"/>
    </row>
    <row r="433" customFormat="false" ht="21.95" hidden="false" customHeight="true" outlineLevel="0" collapsed="false">
      <c r="A433" s="100" t="n">
        <v>430</v>
      </c>
      <c r="B433" s="105" t="s">
        <v>591</v>
      </c>
      <c r="C433" s="102" t="s">
        <v>245</v>
      </c>
      <c r="D433" s="102"/>
    </row>
    <row r="434" customFormat="false" ht="21.95" hidden="false" customHeight="true" outlineLevel="0" collapsed="false">
      <c r="A434" s="97" t="n">
        <v>431</v>
      </c>
      <c r="B434" s="105" t="s">
        <v>592</v>
      </c>
      <c r="C434" s="102" t="s">
        <v>268</v>
      </c>
      <c r="D434" s="102"/>
    </row>
    <row r="435" customFormat="false" ht="21.95" hidden="false" customHeight="true" outlineLevel="0" collapsed="false">
      <c r="A435" s="100" t="n">
        <v>432</v>
      </c>
      <c r="B435" s="105" t="s">
        <v>162</v>
      </c>
      <c r="C435" s="102" t="s">
        <v>314</v>
      </c>
      <c r="D435" s="102"/>
    </row>
    <row r="436" customFormat="false" ht="21.95" hidden="false" customHeight="true" outlineLevel="0" collapsed="false">
      <c r="A436" s="97" t="n">
        <v>433</v>
      </c>
      <c r="B436" s="105" t="s">
        <v>593</v>
      </c>
      <c r="C436" s="102" t="s">
        <v>224</v>
      </c>
      <c r="D436" s="102"/>
    </row>
    <row r="437" customFormat="false" ht="21.95" hidden="false" customHeight="true" outlineLevel="0" collapsed="false">
      <c r="A437" s="100" t="n">
        <v>434</v>
      </c>
      <c r="B437" s="105" t="s">
        <v>594</v>
      </c>
      <c r="C437" s="102" t="s">
        <v>227</v>
      </c>
      <c r="D437" s="102"/>
    </row>
    <row r="438" customFormat="false" ht="21.95" hidden="false" customHeight="true" outlineLevel="0" collapsed="false">
      <c r="A438" s="97" t="n">
        <v>435</v>
      </c>
      <c r="B438" s="105" t="s">
        <v>595</v>
      </c>
      <c r="C438" s="102" t="s">
        <v>268</v>
      </c>
      <c r="D438" s="102"/>
    </row>
    <row r="439" customFormat="false" ht="21.95" hidden="false" customHeight="true" outlineLevel="0" collapsed="false">
      <c r="A439" s="100" t="n">
        <v>436</v>
      </c>
      <c r="B439" s="106" t="s">
        <v>144</v>
      </c>
      <c r="C439" s="104" t="s">
        <v>596</v>
      </c>
      <c r="D439" s="102"/>
    </row>
    <row r="440" customFormat="false" ht="21.95" hidden="false" customHeight="true" outlineLevel="0" collapsed="false">
      <c r="A440" s="97" t="n">
        <v>437</v>
      </c>
      <c r="B440" s="105" t="s">
        <v>597</v>
      </c>
      <c r="C440" s="102" t="s">
        <v>229</v>
      </c>
      <c r="D440" s="102"/>
    </row>
    <row r="441" customFormat="false" ht="21.95" hidden="false" customHeight="true" outlineLevel="0" collapsed="false">
      <c r="A441" s="100" t="n">
        <v>438</v>
      </c>
      <c r="B441" s="105" t="s">
        <v>598</v>
      </c>
      <c r="C441" s="102" t="s">
        <v>224</v>
      </c>
      <c r="D441" s="102"/>
    </row>
    <row r="442" customFormat="false" ht="21.95" hidden="false" customHeight="true" outlineLevel="0" collapsed="false">
      <c r="A442" s="97" t="n">
        <v>439</v>
      </c>
      <c r="B442" s="105" t="s">
        <v>599</v>
      </c>
      <c r="C442" s="102" t="s">
        <v>227</v>
      </c>
      <c r="D442" s="102"/>
    </row>
    <row r="443" customFormat="false" ht="21.95" hidden="false" customHeight="true" outlineLevel="0" collapsed="false">
      <c r="A443" s="100" t="n">
        <v>440</v>
      </c>
      <c r="B443" s="105" t="s">
        <v>600</v>
      </c>
      <c r="C443" s="102" t="s">
        <v>33</v>
      </c>
      <c r="D443" s="102"/>
    </row>
    <row r="444" customFormat="false" ht="21.95" hidden="false" customHeight="true" outlineLevel="0" collapsed="false">
      <c r="A444" s="97" t="n">
        <v>441</v>
      </c>
      <c r="B444" s="105" t="s">
        <v>601</v>
      </c>
      <c r="C444" s="102" t="s">
        <v>227</v>
      </c>
      <c r="D444" s="102"/>
    </row>
    <row r="445" customFormat="false" ht="21.95" hidden="false" customHeight="true" outlineLevel="0" collapsed="false">
      <c r="A445" s="100" t="n">
        <v>442</v>
      </c>
      <c r="B445" s="105" t="s">
        <v>602</v>
      </c>
      <c r="C445" s="102" t="s">
        <v>224</v>
      </c>
      <c r="D445" s="102"/>
    </row>
    <row r="446" customFormat="false" ht="21.95" hidden="false" customHeight="true" outlineLevel="0" collapsed="false">
      <c r="A446" s="97" t="n">
        <v>443</v>
      </c>
      <c r="B446" s="105" t="s">
        <v>603</v>
      </c>
      <c r="C446" s="102" t="s">
        <v>227</v>
      </c>
      <c r="D446" s="102"/>
    </row>
    <row r="447" customFormat="false" ht="21.95" hidden="false" customHeight="true" outlineLevel="0" collapsed="false">
      <c r="A447" s="100" t="n">
        <v>444</v>
      </c>
      <c r="B447" s="105" t="s">
        <v>604</v>
      </c>
      <c r="C447" s="102" t="s">
        <v>224</v>
      </c>
      <c r="D447" s="102"/>
    </row>
    <row r="448" customFormat="false" ht="21.95" hidden="false" customHeight="true" outlineLevel="0" collapsed="false">
      <c r="A448" s="97" t="n">
        <v>445</v>
      </c>
      <c r="B448" s="105" t="s">
        <v>605</v>
      </c>
      <c r="C448" s="102" t="s">
        <v>33</v>
      </c>
      <c r="D448" s="102"/>
    </row>
    <row r="449" customFormat="false" ht="21.95" hidden="false" customHeight="true" outlineLevel="0" collapsed="false">
      <c r="A449" s="100" t="n">
        <v>446</v>
      </c>
      <c r="B449" s="105" t="s">
        <v>606</v>
      </c>
      <c r="C449" s="102" t="s">
        <v>33</v>
      </c>
      <c r="D449" s="102"/>
    </row>
    <row r="450" customFormat="false" ht="21.95" hidden="false" customHeight="true" outlineLevel="0" collapsed="false">
      <c r="A450" s="97" t="n">
        <v>447</v>
      </c>
      <c r="B450" s="105" t="s">
        <v>607</v>
      </c>
      <c r="C450" s="102" t="s">
        <v>33</v>
      </c>
      <c r="D450" s="102"/>
    </row>
    <row r="451" customFormat="false" ht="21.95" hidden="false" customHeight="true" outlineLevel="0" collapsed="false">
      <c r="A451" s="100" t="n">
        <v>448</v>
      </c>
      <c r="B451" s="105" t="s">
        <v>608</v>
      </c>
      <c r="C451" s="102" t="s">
        <v>227</v>
      </c>
      <c r="D451" s="102"/>
    </row>
    <row r="452" customFormat="false" ht="21.95" hidden="false" customHeight="true" outlineLevel="0" collapsed="false">
      <c r="A452" s="97" t="n">
        <v>449</v>
      </c>
      <c r="B452" s="105" t="s">
        <v>609</v>
      </c>
      <c r="C452" s="102" t="s">
        <v>33</v>
      </c>
      <c r="D452" s="102"/>
    </row>
    <row r="453" customFormat="false" ht="21.95" hidden="false" customHeight="true" outlineLevel="0" collapsed="false">
      <c r="A453" s="100" t="n">
        <v>450</v>
      </c>
      <c r="B453" s="105" t="s">
        <v>145</v>
      </c>
      <c r="C453" s="102" t="s">
        <v>227</v>
      </c>
      <c r="D453" s="102"/>
    </row>
    <row r="454" customFormat="false" ht="21.95" hidden="false" customHeight="true" outlineLevel="0" collapsed="false">
      <c r="A454" s="97" t="n">
        <v>451</v>
      </c>
      <c r="B454" s="105" t="s">
        <v>610</v>
      </c>
      <c r="C454" s="102" t="s">
        <v>227</v>
      </c>
      <c r="D454" s="102"/>
    </row>
    <row r="455" customFormat="false" ht="21.95" hidden="false" customHeight="true" outlineLevel="0" collapsed="false">
      <c r="A455" s="100" t="n">
        <v>452</v>
      </c>
      <c r="B455" s="105" t="s">
        <v>611</v>
      </c>
      <c r="C455" s="102" t="s">
        <v>227</v>
      </c>
      <c r="D455" s="102"/>
    </row>
    <row r="456" customFormat="false" ht="21.95" hidden="false" customHeight="true" outlineLevel="0" collapsed="false">
      <c r="A456" s="97" t="n">
        <v>453</v>
      </c>
      <c r="B456" s="105" t="s">
        <v>612</v>
      </c>
      <c r="C456" s="102" t="s">
        <v>33</v>
      </c>
      <c r="D456" s="102"/>
    </row>
    <row r="457" customFormat="false" ht="21.95" hidden="false" customHeight="true" outlineLevel="0" collapsed="false">
      <c r="A457" s="100" t="n">
        <v>454</v>
      </c>
      <c r="B457" s="105" t="s">
        <v>613</v>
      </c>
      <c r="C457" s="102" t="s">
        <v>229</v>
      </c>
      <c r="D457" s="102"/>
    </row>
    <row r="458" customFormat="false" ht="21.95" hidden="false" customHeight="true" outlineLevel="0" collapsed="false">
      <c r="A458" s="97" t="n">
        <v>455</v>
      </c>
      <c r="B458" s="105" t="s">
        <v>614</v>
      </c>
      <c r="C458" s="102" t="s">
        <v>227</v>
      </c>
      <c r="D458" s="102"/>
    </row>
    <row r="459" customFormat="false" ht="21.95" hidden="false" customHeight="true" outlineLevel="0" collapsed="false">
      <c r="A459" s="100" t="n">
        <v>456</v>
      </c>
      <c r="B459" s="105" t="s">
        <v>615</v>
      </c>
      <c r="C459" s="102" t="s">
        <v>227</v>
      </c>
      <c r="D459" s="102"/>
    </row>
    <row r="460" customFormat="false" ht="21.95" hidden="false" customHeight="true" outlineLevel="0" collapsed="false">
      <c r="A460" s="97" t="n">
        <v>457</v>
      </c>
      <c r="B460" s="105" t="s">
        <v>616</v>
      </c>
      <c r="C460" s="102" t="s">
        <v>229</v>
      </c>
      <c r="D460" s="102"/>
    </row>
    <row r="461" customFormat="false" ht="21.95" hidden="false" customHeight="true" outlineLevel="0" collapsed="false">
      <c r="A461" s="100" t="n">
        <v>458</v>
      </c>
      <c r="B461" s="105" t="s">
        <v>617</v>
      </c>
      <c r="C461" s="102" t="s">
        <v>224</v>
      </c>
      <c r="D461" s="102"/>
    </row>
    <row r="462" customFormat="false" ht="21.95" hidden="false" customHeight="true" outlineLevel="0" collapsed="false">
      <c r="A462" s="97" t="n">
        <v>459</v>
      </c>
      <c r="B462" s="105" t="s">
        <v>146</v>
      </c>
      <c r="C462" s="102" t="s">
        <v>229</v>
      </c>
      <c r="D462" s="102"/>
    </row>
    <row r="463" customFormat="false" ht="21.95" hidden="false" customHeight="true" outlineLevel="0" collapsed="false">
      <c r="A463" s="100" t="n">
        <v>460</v>
      </c>
      <c r="B463" s="105" t="s">
        <v>618</v>
      </c>
      <c r="C463" s="102" t="s">
        <v>295</v>
      </c>
      <c r="D463" s="102"/>
    </row>
    <row r="464" customFormat="false" ht="21.95" hidden="false" customHeight="true" outlineLevel="0" collapsed="false">
      <c r="A464" s="97" t="n">
        <v>461</v>
      </c>
      <c r="B464" s="105" t="s">
        <v>193</v>
      </c>
      <c r="C464" s="102" t="s">
        <v>33</v>
      </c>
      <c r="D464" s="102"/>
    </row>
    <row r="465" customFormat="false" ht="21.95" hidden="false" customHeight="true" outlineLevel="0" collapsed="false">
      <c r="A465" s="100" t="n">
        <v>462</v>
      </c>
      <c r="B465" s="105" t="s">
        <v>163</v>
      </c>
      <c r="C465" s="102" t="s">
        <v>314</v>
      </c>
      <c r="D465" s="102"/>
    </row>
    <row r="466" customFormat="false" ht="21.95" hidden="false" customHeight="true" outlineLevel="0" collapsed="false">
      <c r="A466" s="97" t="n">
        <v>463</v>
      </c>
      <c r="B466" s="105" t="s">
        <v>619</v>
      </c>
      <c r="C466" s="102" t="s">
        <v>268</v>
      </c>
      <c r="D466" s="102"/>
    </row>
    <row r="467" customFormat="false" ht="21.95" hidden="false" customHeight="true" outlineLevel="0" collapsed="false">
      <c r="A467" s="100" t="n">
        <v>464</v>
      </c>
      <c r="B467" s="105" t="s">
        <v>201</v>
      </c>
      <c r="C467" s="102" t="s">
        <v>33</v>
      </c>
      <c r="D467" s="102"/>
    </row>
    <row r="468" customFormat="false" ht="21.95" hidden="false" customHeight="true" outlineLevel="0" collapsed="false">
      <c r="A468" s="97" t="n">
        <v>465</v>
      </c>
      <c r="B468" s="105" t="s">
        <v>620</v>
      </c>
      <c r="C468" s="102" t="s">
        <v>227</v>
      </c>
      <c r="D468" s="102"/>
    </row>
    <row r="469" customFormat="false" ht="21.95" hidden="false" customHeight="true" outlineLevel="0" collapsed="false">
      <c r="A469" s="100" t="n">
        <v>466</v>
      </c>
      <c r="B469" s="105" t="s">
        <v>621</v>
      </c>
      <c r="C469" s="102" t="s">
        <v>268</v>
      </c>
      <c r="D469" s="102"/>
    </row>
    <row r="470" customFormat="false" ht="21.95" hidden="false" customHeight="true" outlineLevel="0" collapsed="false">
      <c r="A470" s="97" t="n">
        <v>467</v>
      </c>
      <c r="B470" s="105" t="s">
        <v>622</v>
      </c>
      <c r="C470" s="102" t="s">
        <v>229</v>
      </c>
      <c r="D470" s="102"/>
    </row>
    <row r="471" customFormat="false" ht="21.95" hidden="false" customHeight="true" outlineLevel="0" collapsed="false">
      <c r="A471" s="100" t="n">
        <v>468</v>
      </c>
      <c r="B471" s="105" t="s">
        <v>623</v>
      </c>
      <c r="C471" s="102" t="s">
        <v>224</v>
      </c>
      <c r="D471" s="102"/>
    </row>
    <row r="472" customFormat="false" ht="21.95" hidden="false" customHeight="true" outlineLevel="0" collapsed="false">
      <c r="A472" s="97" t="n">
        <v>469</v>
      </c>
      <c r="B472" s="105" t="s">
        <v>624</v>
      </c>
      <c r="C472" s="102" t="s">
        <v>227</v>
      </c>
      <c r="D472" s="102"/>
    </row>
    <row r="473" customFormat="false" ht="21.95" hidden="false" customHeight="true" outlineLevel="0" collapsed="false">
      <c r="A473" s="100" t="n">
        <v>470</v>
      </c>
      <c r="B473" s="105" t="s">
        <v>625</v>
      </c>
      <c r="C473" s="102" t="s">
        <v>227</v>
      </c>
      <c r="D473" s="102"/>
    </row>
    <row r="474" customFormat="false" ht="21.95" hidden="false" customHeight="true" outlineLevel="0" collapsed="false">
      <c r="A474" s="97" t="n">
        <v>471</v>
      </c>
      <c r="B474" s="105" t="s">
        <v>626</v>
      </c>
      <c r="C474" s="102" t="s">
        <v>268</v>
      </c>
      <c r="D474" s="102"/>
    </row>
    <row r="475" customFormat="false" ht="21.95" hidden="false" customHeight="true" outlineLevel="0" collapsed="false">
      <c r="A475" s="100" t="n">
        <v>472</v>
      </c>
      <c r="B475" s="105" t="s">
        <v>627</v>
      </c>
      <c r="C475" s="102" t="s">
        <v>274</v>
      </c>
      <c r="D475" s="102"/>
    </row>
    <row r="476" customFormat="false" ht="21.95" hidden="false" customHeight="true" outlineLevel="0" collapsed="false">
      <c r="A476" s="97" t="n">
        <v>473</v>
      </c>
      <c r="B476" s="105" t="s">
        <v>628</v>
      </c>
      <c r="C476" s="102" t="s">
        <v>274</v>
      </c>
      <c r="D476" s="104"/>
    </row>
    <row r="477" customFormat="false" ht="21.95" hidden="false" customHeight="true" outlineLevel="0" collapsed="false">
      <c r="A477" s="100" t="n">
        <v>474</v>
      </c>
      <c r="B477" s="105" t="s">
        <v>629</v>
      </c>
      <c r="C477" s="102" t="s">
        <v>229</v>
      </c>
      <c r="D477" s="102"/>
    </row>
    <row r="478" customFormat="false" ht="21.95" hidden="false" customHeight="true" outlineLevel="0" collapsed="false">
      <c r="A478" s="97" t="n">
        <v>475</v>
      </c>
      <c r="B478" s="105" t="s">
        <v>630</v>
      </c>
      <c r="C478" s="102" t="s">
        <v>227</v>
      </c>
      <c r="D478" s="102"/>
    </row>
    <row r="479" customFormat="false" ht="21.95" hidden="false" customHeight="true" outlineLevel="0" collapsed="false">
      <c r="A479" s="100" t="n">
        <v>476</v>
      </c>
      <c r="B479" s="105" t="s">
        <v>631</v>
      </c>
      <c r="C479" s="102" t="s">
        <v>229</v>
      </c>
      <c r="D479" s="102"/>
    </row>
    <row r="480" customFormat="false" ht="21.95" hidden="false" customHeight="true" outlineLevel="0" collapsed="false">
      <c r="A480" s="97" t="n">
        <v>477</v>
      </c>
      <c r="B480" s="105" t="s">
        <v>21</v>
      </c>
      <c r="C480" s="102" t="s">
        <v>268</v>
      </c>
      <c r="D480" s="102"/>
    </row>
    <row r="481" customFormat="false" ht="21.95" hidden="false" customHeight="true" outlineLevel="0" collapsed="false">
      <c r="A481" s="100" t="n">
        <v>478</v>
      </c>
      <c r="B481" s="105" t="s">
        <v>632</v>
      </c>
      <c r="C481" s="102" t="s">
        <v>33</v>
      </c>
      <c r="D481" s="102"/>
    </row>
    <row r="482" customFormat="false" ht="21.95" hidden="false" customHeight="true" outlineLevel="0" collapsed="false">
      <c r="A482" s="97" t="n">
        <v>479</v>
      </c>
      <c r="B482" s="105" t="s">
        <v>633</v>
      </c>
      <c r="C482" s="102" t="s">
        <v>224</v>
      </c>
      <c r="D482" s="102"/>
    </row>
    <row r="483" customFormat="false" ht="21.95" hidden="false" customHeight="true" outlineLevel="0" collapsed="false">
      <c r="A483" s="100" t="n">
        <v>480</v>
      </c>
      <c r="B483" s="105" t="s">
        <v>634</v>
      </c>
      <c r="C483" s="102" t="s">
        <v>33</v>
      </c>
      <c r="D483" s="102"/>
    </row>
    <row r="484" customFormat="false" ht="21.95" hidden="false" customHeight="true" outlineLevel="0" collapsed="false">
      <c r="A484" s="97" t="n">
        <v>481</v>
      </c>
      <c r="B484" s="105" t="s">
        <v>152</v>
      </c>
      <c r="C484" s="102" t="s">
        <v>33</v>
      </c>
      <c r="D484" s="102"/>
    </row>
    <row r="485" customFormat="false" ht="21.95" hidden="false" customHeight="true" outlineLevel="0" collapsed="false">
      <c r="A485" s="100" t="n">
        <v>482</v>
      </c>
      <c r="B485" s="105" t="s">
        <v>635</v>
      </c>
      <c r="C485" s="102" t="s">
        <v>229</v>
      </c>
      <c r="D485" s="102"/>
    </row>
    <row r="486" customFormat="false" ht="21.95" hidden="false" customHeight="true" outlineLevel="0" collapsed="false">
      <c r="A486" s="97" t="n">
        <v>483</v>
      </c>
      <c r="B486" s="105" t="s">
        <v>636</v>
      </c>
      <c r="C486" s="102" t="s">
        <v>33</v>
      </c>
      <c r="D486" s="102"/>
    </row>
    <row r="487" customFormat="false" ht="21.95" hidden="false" customHeight="true" outlineLevel="0" collapsed="false">
      <c r="A487" s="100" t="n">
        <v>484</v>
      </c>
      <c r="B487" s="105" t="s">
        <v>637</v>
      </c>
      <c r="C487" s="102" t="s">
        <v>229</v>
      </c>
      <c r="D487" s="102"/>
    </row>
    <row r="488" customFormat="false" ht="21.95" hidden="false" customHeight="true" outlineLevel="0" collapsed="false">
      <c r="A488" s="97" t="n">
        <v>485</v>
      </c>
      <c r="B488" s="105" t="s">
        <v>638</v>
      </c>
      <c r="C488" s="102" t="s">
        <v>229</v>
      </c>
      <c r="D488" s="102"/>
    </row>
    <row r="489" customFormat="false" ht="21.95" hidden="false" customHeight="true" outlineLevel="0" collapsed="false">
      <c r="A489" s="100" t="n">
        <v>486</v>
      </c>
      <c r="B489" s="105" t="s">
        <v>639</v>
      </c>
      <c r="C489" s="102" t="s">
        <v>33</v>
      </c>
      <c r="D489" s="104"/>
    </row>
    <row r="490" customFormat="false" ht="21.95" hidden="false" customHeight="true" outlineLevel="0" collapsed="false">
      <c r="A490" s="97" t="n">
        <v>487</v>
      </c>
      <c r="B490" s="105" t="s">
        <v>640</v>
      </c>
      <c r="C490" s="102" t="s">
        <v>268</v>
      </c>
      <c r="D490" s="102"/>
    </row>
    <row r="491" customFormat="false" ht="21.95" hidden="false" customHeight="true" outlineLevel="0" collapsed="false">
      <c r="A491" s="100" t="n">
        <v>488</v>
      </c>
      <c r="B491" s="105" t="s">
        <v>641</v>
      </c>
      <c r="C491" s="102" t="s">
        <v>227</v>
      </c>
      <c r="D491" s="102"/>
    </row>
    <row r="492" customFormat="false" ht="21.95" hidden="false" customHeight="true" outlineLevel="0" collapsed="false">
      <c r="A492" s="97" t="n">
        <v>489</v>
      </c>
      <c r="B492" s="105" t="s">
        <v>642</v>
      </c>
      <c r="C492" s="102" t="s">
        <v>33</v>
      </c>
      <c r="D492" s="102"/>
    </row>
    <row r="493" customFormat="false" ht="21.95" hidden="false" customHeight="true" outlineLevel="0" collapsed="false">
      <c r="A493" s="100" t="n">
        <v>490</v>
      </c>
      <c r="B493" s="105" t="s">
        <v>643</v>
      </c>
      <c r="C493" s="102" t="s">
        <v>245</v>
      </c>
      <c r="D493" s="102"/>
    </row>
    <row r="494" customFormat="false" ht="21.95" hidden="false" customHeight="true" outlineLevel="0" collapsed="false">
      <c r="A494" s="97" t="n">
        <v>491</v>
      </c>
      <c r="B494" s="105" t="s">
        <v>644</v>
      </c>
      <c r="C494" s="102" t="s">
        <v>229</v>
      </c>
      <c r="D494" s="102"/>
    </row>
    <row r="495" customFormat="false" ht="21.95" hidden="false" customHeight="true" outlineLevel="0" collapsed="false">
      <c r="A495" s="100" t="n">
        <v>492</v>
      </c>
      <c r="B495" s="105" t="s">
        <v>645</v>
      </c>
      <c r="C495" s="102" t="s">
        <v>227</v>
      </c>
      <c r="D495" s="102"/>
    </row>
    <row r="496" customFormat="false" ht="21.95" hidden="false" customHeight="true" outlineLevel="0" collapsed="false">
      <c r="A496" s="97" t="n">
        <v>493</v>
      </c>
      <c r="B496" s="105" t="s">
        <v>646</v>
      </c>
      <c r="C496" s="102" t="s">
        <v>274</v>
      </c>
      <c r="D496" s="102"/>
    </row>
    <row r="497" customFormat="false" ht="21.95" hidden="false" customHeight="true" outlineLevel="0" collapsed="false">
      <c r="A497" s="100" t="n">
        <v>494</v>
      </c>
      <c r="B497" s="105" t="s">
        <v>647</v>
      </c>
      <c r="C497" s="102" t="s">
        <v>229</v>
      </c>
      <c r="D497" s="102"/>
    </row>
    <row r="498" customFormat="false" ht="21.95" hidden="false" customHeight="true" outlineLevel="0" collapsed="false">
      <c r="A498" s="97" t="n">
        <v>495</v>
      </c>
      <c r="B498" s="105" t="s">
        <v>648</v>
      </c>
      <c r="C498" s="102" t="s">
        <v>227</v>
      </c>
      <c r="D498" s="102"/>
    </row>
    <row r="499" customFormat="false" ht="21.95" hidden="false" customHeight="true" outlineLevel="0" collapsed="false">
      <c r="A499" s="100" t="n">
        <v>496</v>
      </c>
      <c r="B499" s="105" t="s">
        <v>649</v>
      </c>
      <c r="C499" s="102" t="s">
        <v>227</v>
      </c>
      <c r="D499" s="102"/>
    </row>
    <row r="500" customFormat="false" ht="21.95" hidden="false" customHeight="true" outlineLevel="0" collapsed="false">
      <c r="A500" s="97" t="n">
        <v>497</v>
      </c>
      <c r="B500" s="105" t="s">
        <v>650</v>
      </c>
      <c r="C500" s="102" t="s">
        <v>227</v>
      </c>
      <c r="D500" s="102"/>
    </row>
    <row r="501" customFormat="false" ht="21.95" hidden="false" customHeight="true" outlineLevel="0" collapsed="false">
      <c r="A501" s="100" t="n">
        <v>498</v>
      </c>
      <c r="B501" s="105" t="s">
        <v>651</v>
      </c>
      <c r="C501" s="102" t="s">
        <v>227</v>
      </c>
      <c r="D501" s="102"/>
    </row>
    <row r="502" customFormat="false" ht="21.95" hidden="false" customHeight="true" outlineLevel="0" collapsed="false">
      <c r="A502" s="97" t="n">
        <v>499</v>
      </c>
      <c r="B502" s="105" t="s">
        <v>652</v>
      </c>
      <c r="C502" s="102" t="s">
        <v>227</v>
      </c>
      <c r="D502" s="102"/>
    </row>
    <row r="503" customFormat="false" ht="21.95" hidden="false" customHeight="true" outlineLevel="0" collapsed="false">
      <c r="A503" s="100" t="n">
        <v>500</v>
      </c>
      <c r="B503" s="105" t="s">
        <v>653</v>
      </c>
      <c r="C503" s="102" t="s">
        <v>268</v>
      </c>
      <c r="D503" s="102"/>
    </row>
    <row r="504" customFormat="false" ht="21.95" hidden="false" customHeight="true" outlineLevel="0" collapsed="false">
      <c r="A504" s="97" t="n">
        <v>501</v>
      </c>
      <c r="B504" s="105" t="s">
        <v>654</v>
      </c>
      <c r="C504" s="102" t="s">
        <v>227</v>
      </c>
      <c r="D504" s="102"/>
    </row>
    <row r="505" customFormat="false" ht="21.95" hidden="false" customHeight="true" outlineLevel="0" collapsed="false">
      <c r="A505" s="100" t="n">
        <v>502</v>
      </c>
      <c r="B505" s="105" t="s">
        <v>11</v>
      </c>
      <c r="C505" s="102" t="s">
        <v>268</v>
      </c>
      <c r="D505" s="102"/>
    </row>
    <row r="506" customFormat="false" ht="21.95" hidden="false" customHeight="true" outlineLevel="0" collapsed="false">
      <c r="A506" s="97" t="n">
        <v>503</v>
      </c>
      <c r="B506" s="105" t="s">
        <v>655</v>
      </c>
      <c r="C506" s="102" t="s">
        <v>229</v>
      </c>
      <c r="D506" s="102"/>
    </row>
    <row r="507" customFormat="false" ht="21.95" hidden="false" customHeight="true" outlineLevel="0" collapsed="false">
      <c r="A507" s="100" t="n">
        <v>504</v>
      </c>
      <c r="B507" s="105" t="s">
        <v>656</v>
      </c>
      <c r="C507" s="102" t="s">
        <v>268</v>
      </c>
      <c r="D507" s="102"/>
    </row>
    <row r="508" customFormat="false" ht="21.95" hidden="false" customHeight="true" outlineLevel="0" collapsed="false">
      <c r="A508" s="97" t="n">
        <v>505</v>
      </c>
      <c r="B508" s="105" t="s">
        <v>657</v>
      </c>
      <c r="C508" s="102" t="s">
        <v>33</v>
      </c>
      <c r="D508" s="102"/>
    </row>
    <row r="509" customFormat="false" ht="21.95" hidden="false" customHeight="true" outlineLevel="0" collapsed="false">
      <c r="A509" s="100" t="n">
        <v>506</v>
      </c>
      <c r="B509" s="105" t="s">
        <v>658</v>
      </c>
      <c r="C509" s="102" t="s">
        <v>268</v>
      </c>
      <c r="D509" s="102"/>
    </row>
    <row r="510" customFormat="false" ht="21.95" hidden="false" customHeight="true" outlineLevel="0" collapsed="false">
      <c r="A510" s="97" t="n">
        <v>507</v>
      </c>
      <c r="B510" s="105" t="s">
        <v>659</v>
      </c>
      <c r="C510" s="102" t="s">
        <v>268</v>
      </c>
      <c r="D510" s="102"/>
    </row>
    <row r="511" customFormat="false" ht="21.95" hidden="false" customHeight="true" outlineLevel="0" collapsed="false">
      <c r="A511" s="100" t="n">
        <v>508</v>
      </c>
      <c r="B511" s="105" t="s">
        <v>660</v>
      </c>
      <c r="C511" s="102" t="s">
        <v>227</v>
      </c>
      <c r="D511" s="102"/>
    </row>
    <row r="512" customFormat="false" ht="21.95" hidden="false" customHeight="true" outlineLevel="0" collapsed="false">
      <c r="A512" s="97" t="n">
        <v>509</v>
      </c>
      <c r="B512" s="105" t="s">
        <v>661</v>
      </c>
      <c r="C512" s="102" t="s">
        <v>245</v>
      </c>
      <c r="D512" s="102"/>
    </row>
    <row r="513" customFormat="false" ht="21.95" hidden="false" customHeight="true" outlineLevel="0" collapsed="false">
      <c r="A513" s="100" t="n">
        <v>510</v>
      </c>
      <c r="B513" s="105" t="s">
        <v>662</v>
      </c>
      <c r="C513" s="102" t="s">
        <v>227</v>
      </c>
      <c r="D513" s="102"/>
    </row>
    <row r="514" customFormat="false" ht="21.95" hidden="false" customHeight="true" outlineLevel="0" collapsed="false">
      <c r="A514" s="97" t="n">
        <v>511</v>
      </c>
      <c r="B514" s="105" t="s">
        <v>663</v>
      </c>
      <c r="C514" s="102" t="s">
        <v>224</v>
      </c>
      <c r="D514" s="102"/>
    </row>
    <row r="515" customFormat="false" ht="21.95" hidden="false" customHeight="true" outlineLevel="0" collapsed="false">
      <c r="A515" s="100" t="n">
        <v>512</v>
      </c>
      <c r="B515" s="105" t="s">
        <v>664</v>
      </c>
      <c r="C515" s="102" t="s">
        <v>224</v>
      </c>
      <c r="D515" s="102"/>
    </row>
    <row r="516" customFormat="false" ht="21.95" hidden="false" customHeight="true" outlineLevel="0" collapsed="false">
      <c r="A516" s="97" t="n">
        <v>513</v>
      </c>
      <c r="B516" s="105" t="s">
        <v>665</v>
      </c>
      <c r="C516" s="102" t="s">
        <v>33</v>
      </c>
      <c r="D516" s="102"/>
    </row>
    <row r="517" customFormat="false" ht="21.95" hidden="false" customHeight="true" outlineLevel="0" collapsed="false">
      <c r="A517" s="100" t="n">
        <v>514</v>
      </c>
      <c r="B517" s="105" t="s">
        <v>26</v>
      </c>
      <c r="C517" s="102" t="s">
        <v>227</v>
      </c>
      <c r="D517" s="102"/>
    </row>
    <row r="518" customFormat="false" ht="21.95" hidden="false" customHeight="true" outlineLevel="0" collapsed="false">
      <c r="A518" s="97" t="n">
        <v>515</v>
      </c>
      <c r="B518" s="105" t="s">
        <v>666</v>
      </c>
      <c r="C518" s="102" t="s">
        <v>274</v>
      </c>
      <c r="D518" s="102"/>
    </row>
    <row r="519" customFormat="false" ht="21.95" hidden="false" customHeight="true" outlineLevel="0" collapsed="false">
      <c r="A519" s="100" t="n">
        <v>516</v>
      </c>
      <c r="B519" s="105" t="s">
        <v>667</v>
      </c>
      <c r="C519" s="102" t="s">
        <v>268</v>
      </c>
      <c r="D519" s="102"/>
    </row>
    <row r="520" customFormat="false" ht="21.95" hidden="false" customHeight="true" outlineLevel="0" collapsed="false">
      <c r="A520" s="97" t="n">
        <v>517</v>
      </c>
      <c r="B520" s="105" t="s">
        <v>668</v>
      </c>
      <c r="C520" s="102" t="s">
        <v>245</v>
      </c>
      <c r="D520" s="102"/>
    </row>
    <row r="521" customFormat="false" ht="21.95" hidden="false" customHeight="true" outlineLevel="0" collapsed="false">
      <c r="A521" s="100" t="n">
        <v>518</v>
      </c>
      <c r="B521" s="105" t="s">
        <v>669</v>
      </c>
      <c r="C521" s="102" t="s">
        <v>33</v>
      </c>
      <c r="D521" s="104"/>
    </row>
    <row r="522" customFormat="false" ht="21.95" hidden="false" customHeight="true" outlineLevel="0" collapsed="false">
      <c r="A522" s="97" t="n">
        <v>519</v>
      </c>
      <c r="B522" s="105" t="s">
        <v>194</v>
      </c>
      <c r="C522" s="102" t="s">
        <v>33</v>
      </c>
      <c r="D522" s="102"/>
    </row>
    <row r="523" customFormat="false" ht="21.95" hidden="false" customHeight="true" outlineLevel="0" collapsed="false">
      <c r="A523" s="100" t="n">
        <v>520</v>
      </c>
      <c r="B523" s="105" t="s">
        <v>670</v>
      </c>
      <c r="C523" s="102" t="s">
        <v>33</v>
      </c>
      <c r="D523" s="102"/>
    </row>
    <row r="524" customFormat="false" ht="21.95" hidden="false" customHeight="true" outlineLevel="0" collapsed="false">
      <c r="A524" s="97" t="n">
        <v>521</v>
      </c>
      <c r="B524" s="105" t="s">
        <v>671</v>
      </c>
      <c r="C524" s="102" t="s">
        <v>274</v>
      </c>
      <c r="D524" s="102"/>
    </row>
    <row r="525" customFormat="false" ht="21.95" hidden="false" customHeight="true" outlineLevel="0" collapsed="false">
      <c r="A525" s="100" t="n">
        <v>522</v>
      </c>
      <c r="B525" s="105" t="s">
        <v>672</v>
      </c>
      <c r="C525" s="102" t="s">
        <v>268</v>
      </c>
      <c r="D525" s="102"/>
    </row>
    <row r="526" customFormat="false" ht="21.95" hidden="false" customHeight="true" outlineLevel="0" collapsed="false">
      <c r="A526" s="97" t="n">
        <v>523</v>
      </c>
      <c r="B526" s="105" t="s">
        <v>673</v>
      </c>
      <c r="C526" s="102" t="s">
        <v>268</v>
      </c>
      <c r="D526" s="102"/>
    </row>
    <row r="527" customFormat="false" ht="21.95" hidden="false" customHeight="true" outlineLevel="0" collapsed="false">
      <c r="A527" s="100" t="n">
        <v>524</v>
      </c>
      <c r="B527" s="105" t="s">
        <v>27</v>
      </c>
      <c r="C527" s="102" t="s">
        <v>229</v>
      </c>
      <c r="D527" s="102"/>
    </row>
    <row r="528" customFormat="false" ht="21.95" hidden="false" customHeight="true" outlineLevel="0" collapsed="false">
      <c r="A528" s="97" t="n">
        <v>525</v>
      </c>
      <c r="B528" s="105" t="s">
        <v>674</v>
      </c>
      <c r="C528" s="102" t="s">
        <v>33</v>
      </c>
      <c r="D528" s="102"/>
    </row>
    <row r="529" customFormat="false" ht="21.95" hidden="false" customHeight="true" outlineLevel="0" collapsed="false">
      <c r="A529" s="100" t="n">
        <v>526</v>
      </c>
      <c r="B529" s="105" t="s">
        <v>675</v>
      </c>
      <c r="C529" s="102" t="s">
        <v>227</v>
      </c>
      <c r="D529" s="102"/>
    </row>
    <row r="530" customFormat="false" ht="21.95" hidden="false" customHeight="true" outlineLevel="0" collapsed="false">
      <c r="A530" s="97" t="n">
        <v>527</v>
      </c>
      <c r="B530" s="105" t="s">
        <v>676</v>
      </c>
      <c r="C530" s="102" t="s">
        <v>268</v>
      </c>
      <c r="D530" s="104"/>
    </row>
    <row r="531" customFormat="false" ht="21.95" hidden="false" customHeight="true" outlineLevel="0" collapsed="false">
      <c r="A531" s="100" t="n">
        <v>528</v>
      </c>
      <c r="B531" s="105" t="s">
        <v>677</v>
      </c>
      <c r="C531" s="102" t="s">
        <v>224</v>
      </c>
      <c r="D531" s="102"/>
    </row>
    <row r="532" customFormat="false" ht="21.95" hidden="false" customHeight="true" outlineLevel="0" collapsed="false">
      <c r="A532" s="97" t="n">
        <v>529</v>
      </c>
      <c r="B532" s="105" t="s">
        <v>678</v>
      </c>
      <c r="C532" s="102" t="s">
        <v>233</v>
      </c>
      <c r="D532" s="102"/>
    </row>
    <row r="533" customFormat="false" ht="21.95" hidden="false" customHeight="true" outlineLevel="0" collapsed="false">
      <c r="A533" s="100" t="n">
        <v>530</v>
      </c>
      <c r="B533" s="105" t="s">
        <v>203</v>
      </c>
      <c r="C533" s="102" t="s">
        <v>33</v>
      </c>
      <c r="D533" s="102"/>
    </row>
    <row r="534" customFormat="false" ht="21.95" hidden="false" customHeight="true" outlineLevel="0" collapsed="false">
      <c r="A534" s="97" t="n">
        <v>531</v>
      </c>
      <c r="B534" s="105" t="s">
        <v>679</v>
      </c>
      <c r="C534" s="102" t="s">
        <v>229</v>
      </c>
      <c r="D534" s="102"/>
    </row>
    <row r="535" customFormat="false" ht="21.95" hidden="false" customHeight="true" outlineLevel="0" collapsed="false">
      <c r="A535" s="100" t="n">
        <v>532</v>
      </c>
      <c r="B535" s="105" t="s">
        <v>195</v>
      </c>
      <c r="C535" s="102" t="s">
        <v>224</v>
      </c>
      <c r="D535" s="102"/>
    </row>
    <row r="536" customFormat="false" ht="21.95" hidden="false" customHeight="true" outlineLevel="0" collapsed="false">
      <c r="A536" s="97" t="n">
        <v>533</v>
      </c>
      <c r="B536" s="105" t="s">
        <v>680</v>
      </c>
      <c r="C536" s="102" t="s">
        <v>224</v>
      </c>
      <c r="D536" s="102"/>
    </row>
    <row r="537" customFormat="false" ht="21.95" hidden="false" customHeight="true" outlineLevel="0" collapsed="false">
      <c r="A537" s="100" t="n">
        <v>534</v>
      </c>
      <c r="B537" s="105" t="s">
        <v>681</v>
      </c>
      <c r="C537" s="102" t="s">
        <v>229</v>
      </c>
      <c r="D537" s="102"/>
    </row>
    <row r="538" customFormat="false" ht="21.95" hidden="false" customHeight="true" outlineLevel="0" collapsed="false">
      <c r="A538" s="107"/>
    </row>
    <row r="539" customFormat="false" ht="21.95" hidden="false" customHeight="true" outlineLevel="0" collapsed="false">
      <c r="B539" s="108" t="s">
        <v>68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9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B146" activeCellId="0" sqref="B146"/>
    </sheetView>
  </sheetViews>
  <sheetFormatPr defaultColWidth="9.13671875" defaultRowHeight="24" zeroHeight="false" outlineLevelRow="0" outlineLevelCol="0"/>
  <cols>
    <col collapsed="false" customWidth="true" hidden="false" outlineLevel="0" max="1" min="1" style="109" width="9.41"/>
    <col collapsed="false" customWidth="true" hidden="false" outlineLevel="0" max="2" min="2" style="109" width="52.99"/>
    <col collapsed="false" customWidth="true" hidden="false" outlineLevel="0" max="3" min="3" style="110" width="15.99"/>
    <col collapsed="false" customWidth="true" hidden="false" outlineLevel="0" max="4" min="4" style="110" width="17.7"/>
    <col collapsed="false" customWidth="false" hidden="false" outlineLevel="0" max="257" min="5" style="109" width="9.14"/>
  </cols>
  <sheetData>
    <row r="1" customFormat="false" ht="21.95" hidden="false" customHeight="true" outlineLevel="0" collapsed="false">
      <c r="A1" s="111" t="s">
        <v>61</v>
      </c>
      <c r="B1" s="111"/>
      <c r="C1" s="111"/>
      <c r="D1" s="111"/>
    </row>
    <row r="2" customFormat="false" ht="21.95" hidden="false" customHeight="true" outlineLevel="0" collapsed="false">
      <c r="A2" s="111" t="s">
        <v>683</v>
      </c>
      <c r="B2" s="111"/>
      <c r="C2" s="111"/>
      <c r="D2" s="111"/>
    </row>
    <row r="3" customFormat="false" ht="21.95" hidden="false" customHeight="true" outlineLevel="0" collapsed="false">
      <c r="A3" s="112"/>
      <c r="B3" s="112"/>
      <c r="C3" s="112"/>
      <c r="D3" s="112"/>
    </row>
    <row r="4" customFormat="false" ht="21.95" hidden="false" customHeight="true" outlineLevel="0" collapsed="false">
      <c r="A4" s="113" t="s">
        <v>684</v>
      </c>
      <c r="B4" s="113" t="s">
        <v>685</v>
      </c>
      <c r="C4" s="113" t="s">
        <v>686</v>
      </c>
      <c r="D4" s="113" t="s">
        <v>687</v>
      </c>
    </row>
    <row r="5" customFormat="false" ht="21.95" hidden="false" customHeight="true" outlineLevel="0" collapsed="false">
      <c r="A5" s="114" t="n">
        <v>1</v>
      </c>
      <c r="B5" s="115" t="s">
        <v>688</v>
      </c>
      <c r="C5" s="114" t="s">
        <v>689</v>
      </c>
      <c r="D5" s="114" t="s">
        <v>690</v>
      </c>
    </row>
    <row r="6" customFormat="false" ht="21.95" hidden="false" customHeight="true" outlineLevel="0" collapsed="false">
      <c r="A6" s="116" t="n">
        <v>2</v>
      </c>
      <c r="B6" s="117" t="s">
        <v>691</v>
      </c>
      <c r="C6" s="116" t="s">
        <v>692</v>
      </c>
      <c r="D6" s="116" t="s">
        <v>690</v>
      </c>
    </row>
    <row r="7" customFormat="false" ht="21.95" hidden="false" customHeight="true" outlineLevel="0" collapsed="false">
      <c r="A7" s="116" t="n">
        <v>3</v>
      </c>
      <c r="B7" s="117" t="s">
        <v>693</v>
      </c>
      <c r="C7" s="116" t="s">
        <v>694</v>
      </c>
      <c r="D7" s="116" t="s">
        <v>690</v>
      </c>
    </row>
    <row r="8" customFormat="false" ht="21.95" hidden="false" customHeight="true" outlineLevel="0" collapsed="false">
      <c r="A8" s="116" t="n">
        <v>4</v>
      </c>
      <c r="B8" s="117" t="s">
        <v>695</v>
      </c>
      <c r="C8" s="116" t="s">
        <v>696</v>
      </c>
      <c r="D8" s="116" t="s">
        <v>690</v>
      </c>
    </row>
    <row r="9" customFormat="false" ht="21.95" hidden="false" customHeight="true" outlineLevel="0" collapsed="false">
      <c r="A9" s="116" t="n">
        <v>5</v>
      </c>
      <c r="B9" s="117" t="s">
        <v>697</v>
      </c>
      <c r="C9" s="116" t="s">
        <v>698</v>
      </c>
      <c r="D9" s="116" t="s">
        <v>699</v>
      </c>
    </row>
    <row r="10" customFormat="false" ht="21.95" hidden="false" customHeight="true" outlineLevel="0" collapsed="false">
      <c r="A10" s="116" t="n">
        <v>6</v>
      </c>
      <c r="B10" s="117" t="s">
        <v>700</v>
      </c>
      <c r="C10" s="116" t="s">
        <v>694</v>
      </c>
      <c r="D10" s="116" t="s">
        <v>690</v>
      </c>
    </row>
    <row r="11" customFormat="false" ht="21.95" hidden="false" customHeight="true" outlineLevel="0" collapsed="false">
      <c r="A11" s="116" t="n">
        <v>7</v>
      </c>
      <c r="B11" s="117" t="s">
        <v>701</v>
      </c>
      <c r="C11" s="116" t="s">
        <v>694</v>
      </c>
      <c r="D11" s="116" t="s">
        <v>690</v>
      </c>
    </row>
    <row r="12" customFormat="false" ht="21.95" hidden="false" customHeight="true" outlineLevel="0" collapsed="false">
      <c r="A12" s="116" t="n">
        <v>8</v>
      </c>
      <c r="B12" s="117" t="s">
        <v>702</v>
      </c>
      <c r="C12" s="116" t="s">
        <v>703</v>
      </c>
      <c r="D12" s="116" t="s">
        <v>690</v>
      </c>
    </row>
    <row r="13" customFormat="false" ht="21.95" hidden="false" customHeight="true" outlineLevel="0" collapsed="false">
      <c r="A13" s="116" t="n">
        <v>9</v>
      </c>
      <c r="B13" s="117" t="s">
        <v>704</v>
      </c>
      <c r="C13" s="116" t="s">
        <v>705</v>
      </c>
      <c r="D13" s="116" t="s">
        <v>699</v>
      </c>
    </row>
    <row r="14" customFormat="false" ht="21.95" hidden="false" customHeight="true" outlineLevel="0" collapsed="false">
      <c r="A14" s="116" t="n">
        <v>10</v>
      </c>
      <c r="B14" s="117" t="s">
        <v>706</v>
      </c>
      <c r="C14" s="116" t="s">
        <v>698</v>
      </c>
      <c r="D14" s="116" t="s">
        <v>699</v>
      </c>
    </row>
    <row r="15" customFormat="false" ht="21.95" hidden="false" customHeight="true" outlineLevel="0" collapsed="false">
      <c r="A15" s="116" t="n">
        <v>11</v>
      </c>
      <c r="B15" s="118" t="s">
        <v>707</v>
      </c>
      <c r="C15" s="116" t="s">
        <v>689</v>
      </c>
      <c r="D15" s="116" t="s">
        <v>699</v>
      </c>
    </row>
    <row r="16" customFormat="false" ht="21.95" hidden="false" customHeight="true" outlineLevel="0" collapsed="false">
      <c r="A16" s="116" t="n">
        <v>12</v>
      </c>
      <c r="B16" s="118" t="s">
        <v>708</v>
      </c>
      <c r="C16" s="116" t="s">
        <v>698</v>
      </c>
      <c r="D16" s="116" t="s">
        <v>699</v>
      </c>
    </row>
    <row r="17" customFormat="false" ht="21.95" hidden="false" customHeight="true" outlineLevel="0" collapsed="false">
      <c r="A17" s="116" t="n">
        <v>13</v>
      </c>
      <c r="B17" s="117" t="s">
        <v>709</v>
      </c>
      <c r="C17" s="116" t="s">
        <v>698</v>
      </c>
      <c r="D17" s="116" t="s">
        <v>699</v>
      </c>
    </row>
    <row r="18" customFormat="false" ht="21.95" hidden="false" customHeight="true" outlineLevel="0" collapsed="false">
      <c r="A18" s="116" t="n">
        <v>14</v>
      </c>
      <c r="B18" s="117" t="s">
        <v>710</v>
      </c>
      <c r="C18" s="116" t="s">
        <v>698</v>
      </c>
      <c r="D18" s="116" t="s">
        <v>699</v>
      </c>
    </row>
    <row r="19" customFormat="false" ht="21.95" hidden="false" customHeight="true" outlineLevel="0" collapsed="false">
      <c r="A19" s="116" t="n">
        <v>15</v>
      </c>
      <c r="B19" s="117" t="s">
        <v>711</v>
      </c>
      <c r="C19" s="116" t="s">
        <v>689</v>
      </c>
      <c r="D19" s="116" t="s">
        <v>690</v>
      </c>
    </row>
    <row r="20" customFormat="false" ht="21.95" hidden="false" customHeight="true" outlineLevel="0" collapsed="false">
      <c r="A20" s="116" t="n">
        <v>16</v>
      </c>
      <c r="B20" s="117" t="s">
        <v>712</v>
      </c>
      <c r="C20" s="116" t="s">
        <v>713</v>
      </c>
      <c r="D20" s="116" t="s">
        <v>699</v>
      </c>
    </row>
    <row r="21" customFormat="false" ht="21.95" hidden="false" customHeight="true" outlineLevel="0" collapsed="false">
      <c r="A21" s="116" t="n">
        <v>17</v>
      </c>
      <c r="B21" s="118" t="s">
        <v>714</v>
      </c>
      <c r="C21" s="116" t="s">
        <v>698</v>
      </c>
      <c r="D21" s="116" t="s">
        <v>690</v>
      </c>
    </row>
    <row r="22" customFormat="false" ht="21.95" hidden="false" customHeight="true" outlineLevel="0" collapsed="false">
      <c r="A22" s="116" t="n">
        <v>18</v>
      </c>
      <c r="B22" s="117" t="s">
        <v>715</v>
      </c>
      <c r="C22" s="116" t="s">
        <v>698</v>
      </c>
      <c r="D22" s="116" t="s">
        <v>690</v>
      </c>
    </row>
    <row r="23" customFormat="false" ht="21.95" hidden="false" customHeight="true" outlineLevel="0" collapsed="false">
      <c r="A23" s="116" t="n">
        <v>19</v>
      </c>
      <c r="B23" s="117" t="s">
        <v>716</v>
      </c>
      <c r="C23" s="116" t="s">
        <v>698</v>
      </c>
      <c r="D23" s="116" t="s">
        <v>699</v>
      </c>
    </row>
    <row r="24" customFormat="false" ht="21.95" hidden="false" customHeight="true" outlineLevel="0" collapsed="false">
      <c r="A24" s="116" t="n">
        <v>20</v>
      </c>
      <c r="B24" s="117" t="s">
        <v>717</v>
      </c>
      <c r="C24" s="116" t="s">
        <v>696</v>
      </c>
      <c r="D24" s="116" t="s">
        <v>699</v>
      </c>
    </row>
    <row r="25" customFormat="false" ht="21.95" hidden="false" customHeight="true" outlineLevel="0" collapsed="false">
      <c r="A25" s="116" t="n">
        <v>21</v>
      </c>
      <c r="B25" s="117" t="s">
        <v>718</v>
      </c>
      <c r="C25" s="116" t="s">
        <v>698</v>
      </c>
      <c r="D25" s="116" t="s">
        <v>699</v>
      </c>
    </row>
    <row r="26" customFormat="false" ht="21.95" hidden="false" customHeight="true" outlineLevel="0" collapsed="false">
      <c r="A26" s="116" t="n">
        <v>22</v>
      </c>
      <c r="B26" s="117" t="s">
        <v>719</v>
      </c>
      <c r="C26" s="116" t="s">
        <v>694</v>
      </c>
      <c r="D26" s="116" t="s">
        <v>699</v>
      </c>
    </row>
    <row r="27" customFormat="false" ht="21.95" hidden="false" customHeight="true" outlineLevel="0" collapsed="false">
      <c r="A27" s="116" t="n">
        <v>23</v>
      </c>
      <c r="B27" s="118" t="s">
        <v>720</v>
      </c>
      <c r="C27" s="116" t="s">
        <v>703</v>
      </c>
      <c r="D27" s="116" t="s">
        <v>690</v>
      </c>
    </row>
    <row r="28" customFormat="false" ht="21.95" hidden="false" customHeight="true" outlineLevel="0" collapsed="false">
      <c r="A28" s="116" t="n">
        <v>24</v>
      </c>
      <c r="B28" s="117" t="s">
        <v>721</v>
      </c>
      <c r="C28" s="116" t="s">
        <v>694</v>
      </c>
      <c r="D28" s="116" t="s">
        <v>690</v>
      </c>
    </row>
    <row r="29" customFormat="false" ht="21.95" hidden="false" customHeight="true" outlineLevel="0" collapsed="false">
      <c r="A29" s="116" t="n">
        <v>25</v>
      </c>
      <c r="B29" s="118" t="s">
        <v>722</v>
      </c>
      <c r="C29" s="116" t="s">
        <v>689</v>
      </c>
      <c r="D29" s="116" t="s">
        <v>699</v>
      </c>
    </row>
    <row r="30" customFormat="false" ht="21.95" hidden="false" customHeight="true" outlineLevel="0" collapsed="false">
      <c r="A30" s="116" t="n">
        <v>26</v>
      </c>
      <c r="B30" s="117" t="s">
        <v>723</v>
      </c>
      <c r="C30" s="116" t="s">
        <v>698</v>
      </c>
      <c r="D30" s="116" t="s">
        <v>699</v>
      </c>
    </row>
    <row r="31" customFormat="false" ht="21.95" hidden="false" customHeight="true" outlineLevel="0" collapsed="false">
      <c r="A31" s="116" t="n">
        <v>27</v>
      </c>
      <c r="B31" s="118" t="s">
        <v>724</v>
      </c>
      <c r="C31" s="116" t="s">
        <v>713</v>
      </c>
      <c r="D31" s="116" t="s">
        <v>690</v>
      </c>
    </row>
    <row r="32" customFormat="false" ht="21.95" hidden="false" customHeight="true" outlineLevel="0" collapsed="false">
      <c r="A32" s="116" t="n">
        <v>28</v>
      </c>
      <c r="B32" s="118" t="s">
        <v>725</v>
      </c>
      <c r="C32" s="116" t="s">
        <v>696</v>
      </c>
      <c r="D32" s="116" t="s">
        <v>699</v>
      </c>
    </row>
    <row r="33" customFormat="false" ht="21.95" hidden="false" customHeight="true" outlineLevel="0" collapsed="false">
      <c r="A33" s="116" t="n">
        <v>29</v>
      </c>
      <c r="B33" s="117" t="s">
        <v>726</v>
      </c>
      <c r="C33" s="116" t="s">
        <v>703</v>
      </c>
      <c r="D33" s="116" t="s">
        <v>699</v>
      </c>
    </row>
    <row r="34" customFormat="false" ht="21.95" hidden="false" customHeight="true" outlineLevel="0" collapsed="false">
      <c r="A34" s="116" t="n">
        <v>30</v>
      </c>
      <c r="B34" s="117" t="s">
        <v>727</v>
      </c>
      <c r="C34" s="116" t="s">
        <v>698</v>
      </c>
      <c r="D34" s="116" t="s">
        <v>699</v>
      </c>
    </row>
    <row r="35" customFormat="false" ht="21.95" hidden="false" customHeight="true" outlineLevel="0" collapsed="false">
      <c r="A35" s="116" t="n">
        <v>31</v>
      </c>
      <c r="B35" s="117" t="s">
        <v>728</v>
      </c>
      <c r="C35" s="116" t="s">
        <v>694</v>
      </c>
      <c r="D35" s="116" t="s">
        <v>690</v>
      </c>
    </row>
    <row r="36" customFormat="false" ht="21.95" hidden="false" customHeight="true" outlineLevel="0" collapsed="false">
      <c r="A36" s="116" t="n">
        <v>32</v>
      </c>
      <c r="B36" s="118" t="s">
        <v>729</v>
      </c>
      <c r="C36" s="116" t="s">
        <v>698</v>
      </c>
      <c r="D36" s="116" t="s">
        <v>690</v>
      </c>
    </row>
    <row r="37" customFormat="false" ht="21.95" hidden="false" customHeight="true" outlineLevel="0" collapsed="false">
      <c r="A37" s="116" t="n">
        <v>33</v>
      </c>
      <c r="B37" s="117" t="s">
        <v>730</v>
      </c>
      <c r="C37" s="116" t="s">
        <v>713</v>
      </c>
      <c r="D37" s="116" t="s">
        <v>690</v>
      </c>
    </row>
    <row r="38" customFormat="false" ht="21.95" hidden="false" customHeight="true" outlineLevel="0" collapsed="false">
      <c r="A38" s="119" t="n">
        <v>34</v>
      </c>
      <c r="B38" s="120" t="s">
        <v>731</v>
      </c>
      <c r="C38" s="119" t="s">
        <v>732</v>
      </c>
      <c r="D38" s="119" t="s">
        <v>690</v>
      </c>
    </row>
    <row r="39" customFormat="false" ht="21.95" hidden="false" customHeight="true" outlineLevel="0" collapsed="false">
      <c r="A39" s="116" t="n">
        <v>35</v>
      </c>
      <c r="B39" s="117" t="s">
        <v>733</v>
      </c>
      <c r="C39" s="116" t="s">
        <v>694</v>
      </c>
      <c r="D39" s="116" t="s">
        <v>699</v>
      </c>
    </row>
    <row r="40" customFormat="false" ht="21.95" hidden="false" customHeight="true" outlineLevel="0" collapsed="false">
      <c r="A40" s="116" t="n">
        <v>36</v>
      </c>
      <c r="B40" s="117" t="s">
        <v>734</v>
      </c>
      <c r="C40" s="116" t="s">
        <v>698</v>
      </c>
      <c r="D40" s="116" t="s">
        <v>690</v>
      </c>
    </row>
    <row r="41" customFormat="false" ht="21.95" hidden="false" customHeight="true" outlineLevel="0" collapsed="false">
      <c r="A41" s="116" t="n">
        <v>37</v>
      </c>
      <c r="B41" s="117" t="s">
        <v>735</v>
      </c>
      <c r="C41" s="116" t="s">
        <v>698</v>
      </c>
      <c r="D41" s="116" t="s">
        <v>699</v>
      </c>
    </row>
    <row r="42" customFormat="false" ht="21.95" hidden="false" customHeight="true" outlineLevel="0" collapsed="false">
      <c r="A42" s="116" t="n">
        <v>38</v>
      </c>
      <c r="B42" s="117" t="s">
        <v>736</v>
      </c>
      <c r="C42" s="116" t="s">
        <v>689</v>
      </c>
      <c r="D42" s="116" t="s">
        <v>690</v>
      </c>
    </row>
    <row r="43" customFormat="false" ht="21.95" hidden="false" customHeight="true" outlineLevel="0" collapsed="false">
      <c r="A43" s="116" t="n">
        <v>39</v>
      </c>
      <c r="B43" s="117" t="s">
        <v>737</v>
      </c>
      <c r="C43" s="116" t="s">
        <v>689</v>
      </c>
      <c r="D43" s="116" t="s">
        <v>699</v>
      </c>
    </row>
    <row r="44" customFormat="false" ht="21.95" hidden="false" customHeight="true" outlineLevel="0" collapsed="false">
      <c r="A44" s="116" t="n">
        <v>40</v>
      </c>
      <c r="B44" s="117" t="s">
        <v>738</v>
      </c>
      <c r="C44" s="116" t="s">
        <v>694</v>
      </c>
      <c r="D44" s="116" t="s">
        <v>699</v>
      </c>
    </row>
    <row r="45" customFormat="false" ht="21.95" hidden="false" customHeight="true" outlineLevel="0" collapsed="false">
      <c r="A45" s="116" t="n">
        <v>41</v>
      </c>
      <c r="B45" s="117" t="s">
        <v>739</v>
      </c>
      <c r="C45" s="116" t="s">
        <v>689</v>
      </c>
      <c r="D45" s="116" t="s">
        <v>699</v>
      </c>
    </row>
    <row r="46" customFormat="false" ht="21.95" hidden="false" customHeight="true" outlineLevel="0" collapsed="false">
      <c r="A46" s="116" t="n">
        <v>42</v>
      </c>
      <c r="B46" s="117" t="s">
        <v>740</v>
      </c>
      <c r="C46" s="116" t="s">
        <v>713</v>
      </c>
      <c r="D46" s="116" t="s">
        <v>690</v>
      </c>
    </row>
    <row r="47" customFormat="false" ht="21.95" hidden="false" customHeight="true" outlineLevel="0" collapsed="false">
      <c r="A47" s="116" t="n">
        <v>43</v>
      </c>
      <c r="B47" s="117" t="s">
        <v>741</v>
      </c>
      <c r="C47" s="116" t="s">
        <v>689</v>
      </c>
      <c r="D47" s="116" t="s">
        <v>690</v>
      </c>
    </row>
    <row r="48" customFormat="false" ht="21.95" hidden="false" customHeight="true" outlineLevel="0" collapsed="false">
      <c r="A48" s="116" t="n">
        <v>44</v>
      </c>
      <c r="B48" s="117" t="s">
        <v>742</v>
      </c>
      <c r="C48" s="116" t="s">
        <v>692</v>
      </c>
      <c r="D48" s="116" t="s">
        <v>690</v>
      </c>
    </row>
    <row r="49" customFormat="false" ht="21.95" hidden="false" customHeight="true" outlineLevel="0" collapsed="false">
      <c r="A49" s="116" t="n">
        <v>45</v>
      </c>
      <c r="B49" s="117" t="s">
        <v>743</v>
      </c>
      <c r="C49" s="116" t="s">
        <v>694</v>
      </c>
      <c r="D49" s="116" t="s">
        <v>690</v>
      </c>
    </row>
    <row r="50" customFormat="false" ht="21.95" hidden="false" customHeight="true" outlineLevel="0" collapsed="false">
      <c r="A50" s="116" t="n">
        <v>46</v>
      </c>
      <c r="B50" s="117" t="s">
        <v>744</v>
      </c>
      <c r="C50" s="116" t="s">
        <v>698</v>
      </c>
      <c r="D50" s="116" t="s">
        <v>690</v>
      </c>
    </row>
    <row r="51" customFormat="false" ht="21.95" hidden="false" customHeight="true" outlineLevel="0" collapsed="false">
      <c r="A51" s="116" t="n">
        <v>47</v>
      </c>
      <c r="B51" s="117" t="s">
        <v>745</v>
      </c>
      <c r="C51" s="116" t="s">
        <v>694</v>
      </c>
      <c r="D51" s="116" t="s">
        <v>690</v>
      </c>
    </row>
    <row r="52" customFormat="false" ht="21.95" hidden="false" customHeight="true" outlineLevel="0" collapsed="false">
      <c r="A52" s="116" t="n">
        <v>48</v>
      </c>
      <c r="B52" s="118" t="s">
        <v>746</v>
      </c>
      <c r="C52" s="116" t="s">
        <v>747</v>
      </c>
      <c r="D52" s="116" t="s">
        <v>690</v>
      </c>
    </row>
    <row r="53" customFormat="false" ht="21.95" hidden="false" customHeight="true" outlineLevel="0" collapsed="false">
      <c r="A53" s="116" t="n">
        <v>49</v>
      </c>
      <c r="B53" s="118" t="s">
        <v>748</v>
      </c>
      <c r="C53" s="116" t="s">
        <v>689</v>
      </c>
      <c r="D53" s="116" t="s">
        <v>690</v>
      </c>
    </row>
    <row r="54" customFormat="false" ht="21.95" hidden="false" customHeight="true" outlineLevel="0" collapsed="false">
      <c r="A54" s="116" t="n">
        <v>50</v>
      </c>
      <c r="B54" s="118" t="s">
        <v>749</v>
      </c>
      <c r="C54" s="116" t="s">
        <v>698</v>
      </c>
      <c r="D54" s="116" t="s">
        <v>690</v>
      </c>
    </row>
    <row r="55" customFormat="false" ht="21.95" hidden="false" customHeight="true" outlineLevel="0" collapsed="false">
      <c r="A55" s="116" t="n">
        <v>51</v>
      </c>
      <c r="B55" s="118" t="s">
        <v>750</v>
      </c>
      <c r="C55" s="116" t="s">
        <v>698</v>
      </c>
      <c r="D55" s="116" t="s">
        <v>699</v>
      </c>
    </row>
    <row r="56" customFormat="false" ht="21.95" hidden="false" customHeight="true" outlineLevel="0" collapsed="false">
      <c r="A56" s="116" t="n">
        <v>52</v>
      </c>
      <c r="B56" s="118" t="s">
        <v>751</v>
      </c>
      <c r="C56" s="116" t="s">
        <v>698</v>
      </c>
      <c r="D56" s="116" t="s">
        <v>690</v>
      </c>
    </row>
    <row r="57" customFormat="false" ht="21.95" hidden="false" customHeight="true" outlineLevel="0" collapsed="false">
      <c r="A57" s="116" t="n">
        <v>53</v>
      </c>
      <c r="B57" s="118" t="s">
        <v>752</v>
      </c>
      <c r="C57" s="116" t="s">
        <v>694</v>
      </c>
      <c r="D57" s="116" t="s">
        <v>699</v>
      </c>
    </row>
    <row r="58" customFormat="false" ht="21.95" hidden="false" customHeight="true" outlineLevel="0" collapsed="false">
      <c r="A58" s="116" t="n">
        <v>54</v>
      </c>
      <c r="B58" s="118" t="s">
        <v>753</v>
      </c>
      <c r="C58" s="116" t="s">
        <v>754</v>
      </c>
      <c r="D58" s="116" t="s">
        <v>690</v>
      </c>
    </row>
    <row r="59" customFormat="false" ht="21.95" hidden="false" customHeight="true" outlineLevel="0" collapsed="false">
      <c r="A59" s="116" t="n">
        <v>55</v>
      </c>
      <c r="B59" s="117" t="s">
        <v>755</v>
      </c>
      <c r="C59" s="116" t="s">
        <v>689</v>
      </c>
      <c r="D59" s="116" t="s">
        <v>699</v>
      </c>
    </row>
    <row r="60" customFormat="false" ht="21.95" hidden="false" customHeight="true" outlineLevel="0" collapsed="false">
      <c r="A60" s="116" t="n">
        <v>56</v>
      </c>
      <c r="B60" s="117" t="s">
        <v>756</v>
      </c>
      <c r="C60" s="116" t="s">
        <v>694</v>
      </c>
      <c r="D60" s="116" t="s">
        <v>690</v>
      </c>
    </row>
    <row r="61" customFormat="false" ht="21.95" hidden="false" customHeight="true" outlineLevel="0" collapsed="false">
      <c r="A61" s="116" t="n">
        <v>57</v>
      </c>
      <c r="B61" s="117" t="s">
        <v>757</v>
      </c>
      <c r="C61" s="116" t="s">
        <v>694</v>
      </c>
      <c r="D61" s="116" t="s">
        <v>699</v>
      </c>
    </row>
    <row r="62" customFormat="false" ht="21.95" hidden="false" customHeight="true" outlineLevel="0" collapsed="false">
      <c r="A62" s="116" t="n">
        <v>58</v>
      </c>
      <c r="B62" s="117" t="s">
        <v>758</v>
      </c>
      <c r="C62" s="116" t="s">
        <v>694</v>
      </c>
      <c r="D62" s="116" t="s">
        <v>690</v>
      </c>
    </row>
    <row r="63" customFormat="false" ht="21.95" hidden="false" customHeight="true" outlineLevel="0" collapsed="false">
      <c r="A63" s="116" t="n">
        <v>59</v>
      </c>
      <c r="B63" s="117" t="s">
        <v>759</v>
      </c>
      <c r="C63" s="116" t="s">
        <v>694</v>
      </c>
      <c r="D63" s="116" t="s">
        <v>699</v>
      </c>
    </row>
    <row r="64" customFormat="false" ht="21.95" hidden="false" customHeight="true" outlineLevel="0" collapsed="false">
      <c r="A64" s="116" t="n">
        <v>60</v>
      </c>
      <c r="B64" s="117" t="s">
        <v>760</v>
      </c>
      <c r="C64" s="116" t="s">
        <v>698</v>
      </c>
      <c r="D64" s="116" t="s">
        <v>699</v>
      </c>
    </row>
    <row r="65" customFormat="false" ht="21.95" hidden="false" customHeight="true" outlineLevel="0" collapsed="false">
      <c r="A65" s="116" t="n">
        <v>61</v>
      </c>
      <c r="B65" s="117" t="s">
        <v>761</v>
      </c>
      <c r="C65" s="116" t="s">
        <v>689</v>
      </c>
      <c r="D65" s="116" t="s">
        <v>699</v>
      </c>
    </row>
    <row r="66" customFormat="false" ht="21.95" hidden="false" customHeight="true" outlineLevel="0" collapsed="false">
      <c r="A66" s="116" t="n">
        <v>62</v>
      </c>
      <c r="B66" s="117" t="s">
        <v>762</v>
      </c>
      <c r="C66" s="116" t="s">
        <v>689</v>
      </c>
      <c r="D66" s="116" t="s">
        <v>690</v>
      </c>
    </row>
    <row r="67" customFormat="false" ht="21.95" hidden="false" customHeight="true" outlineLevel="0" collapsed="false">
      <c r="A67" s="116" t="n">
        <v>63</v>
      </c>
      <c r="B67" s="117" t="s">
        <v>763</v>
      </c>
      <c r="C67" s="116" t="s">
        <v>698</v>
      </c>
      <c r="D67" s="116" t="s">
        <v>699</v>
      </c>
    </row>
    <row r="68" customFormat="false" ht="21.95" hidden="false" customHeight="true" outlineLevel="0" collapsed="false">
      <c r="A68" s="116" t="n">
        <v>64</v>
      </c>
      <c r="B68" s="117" t="s">
        <v>764</v>
      </c>
      <c r="C68" s="116" t="s">
        <v>694</v>
      </c>
      <c r="D68" s="116" t="s">
        <v>699</v>
      </c>
    </row>
    <row r="69" customFormat="false" ht="21.95" hidden="false" customHeight="true" outlineLevel="0" collapsed="false">
      <c r="A69" s="116" t="n">
        <v>65</v>
      </c>
      <c r="B69" s="117" t="s">
        <v>765</v>
      </c>
      <c r="C69" s="116" t="s">
        <v>689</v>
      </c>
      <c r="D69" s="116" t="s">
        <v>690</v>
      </c>
    </row>
    <row r="70" customFormat="false" ht="21.95" hidden="false" customHeight="true" outlineLevel="0" collapsed="false">
      <c r="A70" s="116" t="n">
        <v>66</v>
      </c>
      <c r="B70" s="117" t="s">
        <v>766</v>
      </c>
      <c r="C70" s="116" t="s">
        <v>698</v>
      </c>
      <c r="D70" s="116" t="s">
        <v>699</v>
      </c>
    </row>
    <row r="71" customFormat="false" ht="21.95" hidden="false" customHeight="true" outlineLevel="0" collapsed="false">
      <c r="A71" s="116" t="n">
        <v>67</v>
      </c>
      <c r="B71" s="117" t="s">
        <v>767</v>
      </c>
      <c r="C71" s="116" t="s">
        <v>694</v>
      </c>
      <c r="D71" s="116" t="s">
        <v>699</v>
      </c>
    </row>
    <row r="72" customFormat="false" ht="21.95" hidden="false" customHeight="true" outlineLevel="0" collapsed="false">
      <c r="A72" s="119" t="n">
        <v>68</v>
      </c>
      <c r="B72" s="120" t="s">
        <v>768</v>
      </c>
      <c r="C72" s="119" t="s">
        <v>694</v>
      </c>
      <c r="D72" s="119" t="s">
        <v>690</v>
      </c>
    </row>
    <row r="73" customFormat="false" ht="21.95" hidden="false" customHeight="true" outlineLevel="0" collapsed="false">
      <c r="A73" s="116" t="n">
        <v>69</v>
      </c>
      <c r="B73" s="117" t="s">
        <v>769</v>
      </c>
      <c r="C73" s="116" t="s">
        <v>689</v>
      </c>
      <c r="D73" s="116" t="s">
        <v>690</v>
      </c>
    </row>
    <row r="74" customFormat="false" ht="21.95" hidden="false" customHeight="true" outlineLevel="0" collapsed="false">
      <c r="A74" s="116" t="n">
        <v>70</v>
      </c>
      <c r="B74" s="117" t="s">
        <v>770</v>
      </c>
      <c r="C74" s="116" t="s">
        <v>713</v>
      </c>
      <c r="D74" s="116" t="s">
        <v>699</v>
      </c>
    </row>
    <row r="75" customFormat="false" ht="21.95" hidden="false" customHeight="true" outlineLevel="0" collapsed="false">
      <c r="A75" s="116" t="n">
        <v>71</v>
      </c>
      <c r="B75" s="117" t="s">
        <v>771</v>
      </c>
      <c r="C75" s="116" t="s">
        <v>689</v>
      </c>
      <c r="D75" s="116" t="s">
        <v>699</v>
      </c>
    </row>
    <row r="76" customFormat="false" ht="21.95" hidden="false" customHeight="true" outlineLevel="0" collapsed="false">
      <c r="A76" s="116" t="n">
        <v>72</v>
      </c>
      <c r="B76" s="117" t="s">
        <v>772</v>
      </c>
      <c r="C76" s="116" t="s">
        <v>773</v>
      </c>
      <c r="D76" s="116" t="s">
        <v>699</v>
      </c>
    </row>
    <row r="77" customFormat="false" ht="21.95" hidden="false" customHeight="true" outlineLevel="0" collapsed="false">
      <c r="A77" s="116" t="n">
        <v>73</v>
      </c>
      <c r="B77" s="117" t="s">
        <v>774</v>
      </c>
      <c r="C77" s="116" t="s">
        <v>694</v>
      </c>
      <c r="D77" s="116" t="s">
        <v>690</v>
      </c>
    </row>
    <row r="78" customFormat="false" ht="21.95" hidden="false" customHeight="true" outlineLevel="0" collapsed="false">
      <c r="A78" s="116" t="n">
        <v>74</v>
      </c>
      <c r="B78" s="117" t="s">
        <v>775</v>
      </c>
      <c r="C78" s="116" t="s">
        <v>698</v>
      </c>
      <c r="D78" s="116" t="s">
        <v>699</v>
      </c>
    </row>
    <row r="79" customFormat="false" ht="21.95" hidden="false" customHeight="true" outlineLevel="0" collapsed="false">
      <c r="A79" s="116" t="n">
        <v>75</v>
      </c>
      <c r="B79" s="117" t="s">
        <v>776</v>
      </c>
      <c r="C79" s="116" t="s">
        <v>694</v>
      </c>
      <c r="D79" s="116" t="s">
        <v>690</v>
      </c>
    </row>
    <row r="80" customFormat="false" ht="21.95" hidden="false" customHeight="true" outlineLevel="0" collapsed="false">
      <c r="A80" s="116" t="n">
        <v>76</v>
      </c>
      <c r="B80" s="117" t="s">
        <v>777</v>
      </c>
      <c r="C80" s="116" t="s">
        <v>694</v>
      </c>
      <c r="D80" s="116" t="s">
        <v>699</v>
      </c>
    </row>
    <row r="81" customFormat="false" ht="21.95" hidden="false" customHeight="true" outlineLevel="0" collapsed="false">
      <c r="A81" s="116" t="n">
        <v>77</v>
      </c>
      <c r="B81" s="117" t="s">
        <v>778</v>
      </c>
      <c r="C81" s="116" t="s">
        <v>689</v>
      </c>
      <c r="D81" s="116" t="s">
        <v>699</v>
      </c>
    </row>
    <row r="82" customFormat="false" ht="21.95" hidden="false" customHeight="true" outlineLevel="0" collapsed="false">
      <c r="A82" s="116" t="n">
        <v>78</v>
      </c>
      <c r="B82" s="117" t="s">
        <v>779</v>
      </c>
      <c r="C82" s="116" t="s">
        <v>698</v>
      </c>
      <c r="D82" s="116" t="s">
        <v>690</v>
      </c>
    </row>
    <row r="83" customFormat="false" ht="21.95" hidden="false" customHeight="true" outlineLevel="0" collapsed="false">
      <c r="A83" s="116" t="n">
        <v>79</v>
      </c>
      <c r="B83" s="117" t="s">
        <v>780</v>
      </c>
      <c r="C83" s="116" t="s">
        <v>698</v>
      </c>
      <c r="D83" s="116" t="s">
        <v>690</v>
      </c>
    </row>
    <row r="84" customFormat="false" ht="21.95" hidden="false" customHeight="true" outlineLevel="0" collapsed="false">
      <c r="A84" s="116" t="n">
        <v>80</v>
      </c>
      <c r="B84" s="117" t="s">
        <v>781</v>
      </c>
      <c r="C84" s="116" t="s">
        <v>698</v>
      </c>
      <c r="D84" s="116" t="s">
        <v>690</v>
      </c>
    </row>
    <row r="85" customFormat="false" ht="21.95" hidden="false" customHeight="true" outlineLevel="0" collapsed="false">
      <c r="A85" s="116" t="n">
        <v>81</v>
      </c>
      <c r="B85" s="117" t="s">
        <v>782</v>
      </c>
      <c r="C85" s="116" t="s">
        <v>698</v>
      </c>
      <c r="D85" s="116" t="s">
        <v>699</v>
      </c>
    </row>
    <row r="86" customFormat="false" ht="21.95" hidden="false" customHeight="true" outlineLevel="0" collapsed="false">
      <c r="A86" s="116" t="n">
        <v>82</v>
      </c>
      <c r="B86" s="117" t="s">
        <v>783</v>
      </c>
      <c r="C86" s="116" t="s">
        <v>698</v>
      </c>
      <c r="D86" s="116" t="s">
        <v>699</v>
      </c>
    </row>
    <row r="87" customFormat="false" ht="21.95" hidden="false" customHeight="true" outlineLevel="0" collapsed="false">
      <c r="A87" s="116" t="n">
        <v>83</v>
      </c>
      <c r="B87" s="117" t="s">
        <v>784</v>
      </c>
      <c r="C87" s="116" t="s">
        <v>698</v>
      </c>
      <c r="D87" s="116" t="s">
        <v>690</v>
      </c>
    </row>
    <row r="88" customFormat="false" ht="21.95" hidden="false" customHeight="true" outlineLevel="0" collapsed="false">
      <c r="A88" s="116" t="n">
        <v>84</v>
      </c>
      <c r="B88" s="117" t="s">
        <v>785</v>
      </c>
      <c r="C88" s="116" t="s">
        <v>694</v>
      </c>
      <c r="D88" s="116" t="s">
        <v>690</v>
      </c>
    </row>
    <row r="89" customFormat="false" ht="21.95" hidden="false" customHeight="true" outlineLevel="0" collapsed="false">
      <c r="A89" s="116" t="n">
        <v>85</v>
      </c>
      <c r="B89" s="117" t="s">
        <v>786</v>
      </c>
      <c r="C89" s="116" t="s">
        <v>773</v>
      </c>
      <c r="D89" s="116" t="s">
        <v>699</v>
      </c>
    </row>
    <row r="90" customFormat="false" ht="21.95" hidden="false" customHeight="true" outlineLevel="0" collapsed="false">
      <c r="A90" s="116" t="n">
        <v>86</v>
      </c>
      <c r="B90" s="117" t="s">
        <v>787</v>
      </c>
      <c r="C90" s="116" t="s">
        <v>773</v>
      </c>
      <c r="D90" s="116" t="s">
        <v>690</v>
      </c>
    </row>
    <row r="91" customFormat="false" ht="21.95" hidden="false" customHeight="true" outlineLevel="0" collapsed="false">
      <c r="A91" s="116" t="n">
        <v>87</v>
      </c>
      <c r="B91" s="117" t="s">
        <v>788</v>
      </c>
      <c r="C91" s="116" t="s">
        <v>698</v>
      </c>
      <c r="D91" s="116" t="s">
        <v>699</v>
      </c>
    </row>
    <row r="92" customFormat="false" ht="21.95" hidden="false" customHeight="true" outlineLevel="0" collapsed="false">
      <c r="A92" s="116" t="n">
        <v>88</v>
      </c>
      <c r="B92" s="117" t="s">
        <v>116</v>
      </c>
      <c r="C92" s="116" t="s">
        <v>694</v>
      </c>
      <c r="D92" s="116" t="s">
        <v>690</v>
      </c>
    </row>
    <row r="93" customFormat="false" ht="21.95" hidden="false" customHeight="true" outlineLevel="0" collapsed="false">
      <c r="A93" s="116" t="n">
        <v>89</v>
      </c>
      <c r="B93" s="117" t="s">
        <v>789</v>
      </c>
      <c r="C93" s="116" t="s">
        <v>696</v>
      </c>
      <c r="D93" s="116" t="s">
        <v>699</v>
      </c>
    </row>
    <row r="94" customFormat="false" ht="21.95" hidden="false" customHeight="true" outlineLevel="0" collapsed="false">
      <c r="A94" s="116" t="n">
        <v>90</v>
      </c>
      <c r="B94" s="117" t="s">
        <v>790</v>
      </c>
      <c r="C94" s="116" t="s">
        <v>694</v>
      </c>
      <c r="D94" s="116" t="s">
        <v>699</v>
      </c>
    </row>
    <row r="95" customFormat="false" ht="21.95" hidden="false" customHeight="true" outlineLevel="0" collapsed="false">
      <c r="A95" s="116" t="n">
        <v>91</v>
      </c>
      <c r="B95" s="117" t="s">
        <v>791</v>
      </c>
      <c r="C95" s="116" t="s">
        <v>694</v>
      </c>
      <c r="D95" s="116" t="s">
        <v>690</v>
      </c>
    </row>
    <row r="96" customFormat="false" ht="21.95" hidden="false" customHeight="true" outlineLevel="0" collapsed="false">
      <c r="A96" s="116" t="n">
        <v>92</v>
      </c>
      <c r="B96" s="117" t="s">
        <v>792</v>
      </c>
      <c r="C96" s="116" t="s">
        <v>698</v>
      </c>
      <c r="D96" s="116" t="s">
        <v>690</v>
      </c>
    </row>
    <row r="97" customFormat="false" ht="21.95" hidden="false" customHeight="true" outlineLevel="0" collapsed="false">
      <c r="A97" s="116" t="n">
        <v>93</v>
      </c>
      <c r="B97" s="117" t="s">
        <v>793</v>
      </c>
      <c r="C97" s="116" t="s">
        <v>713</v>
      </c>
      <c r="D97" s="116" t="s">
        <v>690</v>
      </c>
    </row>
    <row r="98" customFormat="false" ht="21.95" hidden="false" customHeight="true" outlineLevel="0" collapsed="false">
      <c r="A98" s="116" t="n">
        <v>94</v>
      </c>
      <c r="B98" s="117" t="s">
        <v>794</v>
      </c>
      <c r="C98" s="116" t="s">
        <v>694</v>
      </c>
      <c r="D98" s="116" t="s">
        <v>699</v>
      </c>
    </row>
    <row r="99" customFormat="false" ht="21.95" hidden="false" customHeight="true" outlineLevel="0" collapsed="false">
      <c r="A99" s="116" t="n">
        <v>95</v>
      </c>
      <c r="B99" s="117" t="s">
        <v>795</v>
      </c>
      <c r="C99" s="116" t="s">
        <v>796</v>
      </c>
      <c r="D99" s="116" t="s">
        <v>699</v>
      </c>
    </row>
    <row r="100" customFormat="false" ht="21.95" hidden="false" customHeight="true" outlineLevel="0" collapsed="false">
      <c r="A100" s="116" t="n">
        <v>96</v>
      </c>
      <c r="B100" s="117" t="s">
        <v>797</v>
      </c>
      <c r="C100" s="116" t="s">
        <v>694</v>
      </c>
      <c r="D100" s="116" t="s">
        <v>699</v>
      </c>
    </row>
    <row r="101" customFormat="false" ht="21.95" hidden="false" customHeight="true" outlineLevel="0" collapsed="false">
      <c r="A101" s="116" t="n">
        <v>97</v>
      </c>
      <c r="B101" s="117" t="s">
        <v>798</v>
      </c>
      <c r="C101" s="116" t="s">
        <v>689</v>
      </c>
      <c r="D101" s="116" t="s">
        <v>690</v>
      </c>
    </row>
    <row r="102" customFormat="false" ht="21.95" hidden="false" customHeight="true" outlineLevel="0" collapsed="false">
      <c r="A102" s="116" t="n">
        <v>98</v>
      </c>
      <c r="B102" s="117" t="s">
        <v>799</v>
      </c>
      <c r="C102" s="116" t="s">
        <v>694</v>
      </c>
      <c r="D102" s="116" t="s">
        <v>690</v>
      </c>
    </row>
    <row r="103" customFormat="false" ht="21.95" hidden="false" customHeight="true" outlineLevel="0" collapsed="false">
      <c r="A103" s="116" t="n">
        <v>99</v>
      </c>
      <c r="B103" s="117" t="s">
        <v>800</v>
      </c>
      <c r="C103" s="116" t="s">
        <v>694</v>
      </c>
      <c r="D103" s="116" t="s">
        <v>690</v>
      </c>
    </row>
    <row r="104" customFormat="false" ht="21.95" hidden="false" customHeight="true" outlineLevel="0" collapsed="false">
      <c r="A104" s="116" t="n">
        <v>100</v>
      </c>
      <c r="B104" s="117" t="s">
        <v>118</v>
      </c>
      <c r="C104" s="116" t="s">
        <v>703</v>
      </c>
      <c r="D104" s="116" t="s">
        <v>690</v>
      </c>
    </row>
    <row r="105" customFormat="false" ht="21.95" hidden="false" customHeight="true" outlineLevel="0" collapsed="false">
      <c r="A105" s="116" t="n">
        <v>101</v>
      </c>
      <c r="B105" s="117" t="s">
        <v>801</v>
      </c>
      <c r="C105" s="116" t="s">
        <v>698</v>
      </c>
      <c r="D105" s="116" t="s">
        <v>690</v>
      </c>
    </row>
    <row r="106" customFormat="false" ht="21.95" hidden="false" customHeight="true" outlineLevel="0" collapsed="false">
      <c r="A106" s="119" t="n">
        <v>102</v>
      </c>
      <c r="B106" s="120" t="s">
        <v>802</v>
      </c>
      <c r="C106" s="119" t="s">
        <v>689</v>
      </c>
      <c r="D106" s="119" t="s">
        <v>699</v>
      </c>
    </row>
    <row r="107" customFormat="false" ht="21.95" hidden="false" customHeight="true" outlineLevel="0" collapsed="false">
      <c r="A107" s="116" t="n">
        <v>103</v>
      </c>
      <c r="B107" s="117" t="s">
        <v>803</v>
      </c>
      <c r="C107" s="116" t="s">
        <v>698</v>
      </c>
      <c r="D107" s="116" t="s">
        <v>690</v>
      </c>
    </row>
    <row r="108" customFormat="false" ht="21.95" hidden="false" customHeight="true" outlineLevel="0" collapsed="false">
      <c r="A108" s="116" t="n">
        <v>104</v>
      </c>
      <c r="B108" s="117" t="s">
        <v>804</v>
      </c>
      <c r="C108" s="116" t="s">
        <v>694</v>
      </c>
      <c r="D108" s="116" t="s">
        <v>690</v>
      </c>
    </row>
    <row r="109" customFormat="false" ht="21.95" hidden="false" customHeight="true" outlineLevel="0" collapsed="false">
      <c r="A109" s="116" t="n">
        <v>105</v>
      </c>
      <c r="B109" s="117" t="s">
        <v>805</v>
      </c>
      <c r="C109" s="116" t="s">
        <v>689</v>
      </c>
      <c r="D109" s="116" t="s">
        <v>690</v>
      </c>
    </row>
    <row r="110" customFormat="false" ht="21.95" hidden="false" customHeight="true" outlineLevel="0" collapsed="false">
      <c r="A110" s="116" t="n">
        <v>106</v>
      </c>
      <c r="B110" s="117" t="s">
        <v>806</v>
      </c>
      <c r="C110" s="116" t="s">
        <v>698</v>
      </c>
      <c r="D110" s="116" t="s">
        <v>699</v>
      </c>
    </row>
    <row r="111" customFormat="false" ht="21.95" hidden="false" customHeight="true" outlineLevel="0" collapsed="false">
      <c r="A111" s="116" t="n">
        <v>107</v>
      </c>
      <c r="B111" s="117" t="s">
        <v>807</v>
      </c>
      <c r="C111" s="116" t="s">
        <v>689</v>
      </c>
      <c r="D111" s="116" t="s">
        <v>699</v>
      </c>
    </row>
    <row r="112" customFormat="false" ht="21.95" hidden="false" customHeight="true" outlineLevel="0" collapsed="false">
      <c r="A112" s="116" t="n">
        <v>108</v>
      </c>
      <c r="B112" s="117" t="s">
        <v>808</v>
      </c>
      <c r="C112" s="116" t="s">
        <v>698</v>
      </c>
      <c r="D112" s="116" t="s">
        <v>690</v>
      </c>
    </row>
    <row r="113" customFormat="false" ht="21.95" hidden="false" customHeight="true" outlineLevel="0" collapsed="false">
      <c r="A113" s="116" t="n">
        <v>109</v>
      </c>
      <c r="B113" s="117" t="s">
        <v>809</v>
      </c>
      <c r="C113" s="116" t="s">
        <v>810</v>
      </c>
      <c r="D113" s="116" t="s">
        <v>690</v>
      </c>
    </row>
    <row r="114" customFormat="false" ht="21.95" hidden="false" customHeight="true" outlineLevel="0" collapsed="false">
      <c r="A114" s="116" t="n">
        <v>110</v>
      </c>
      <c r="B114" s="117" t="s">
        <v>811</v>
      </c>
      <c r="C114" s="116" t="s">
        <v>689</v>
      </c>
      <c r="D114" s="116" t="s">
        <v>699</v>
      </c>
    </row>
    <row r="115" customFormat="false" ht="21.95" hidden="false" customHeight="true" outlineLevel="0" collapsed="false">
      <c r="A115" s="116" t="n">
        <v>111</v>
      </c>
      <c r="B115" s="117" t="s">
        <v>812</v>
      </c>
      <c r="C115" s="116" t="s">
        <v>689</v>
      </c>
      <c r="D115" s="116" t="s">
        <v>690</v>
      </c>
    </row>
    <row r="116" customFormat="false" ht="21.95" hidden="false" customHeight="true" outlineLevel="0" collapsed="false">
      <c r="A116" s="116" t="n">
        <v>112</v>
      </c>
      <c r="B116" s="117" t="s">
        <v>813</v>
      </c>
      <c r="C116" s="116" t="s">
        <v>694</v>
      </c>
      <c r="D116" s="116" t="s">
        <v>699</v>
      </c>
    </row>
    <row r="117" customFormat="false" ht="21.95" hidden="false" customHeight="true" outlineLevel="0" collapsed="false">
      <c r="A117" s="116" t="n">
        <v>113</v>
      </c>
      <c r="B117" s="117" t="s">
        <v>814</v>
      </c>
      <c r="C117" s="116" t="s">
        <v>689</v>
      </c>
      <c r="D117" s="116" t="s">
        <v>699</v>
      </c>
    </row>
    <row r="118" customFormat="false" ht="21.95" hidden="false" customHeight="true" outlineLevel="0" collapsed="false">
      <c r="A118" s="116" t="n">
        <v>114</v>
      </c>
      <c r="B118" s="117" t="s">
        <v>815</v>
      </c>
      <c r="C118" s="116" t="s">
        <v>689</v>
      </c>
      <c r="D118" s="116" t="s">
        <v>699</v>
      </c>
    </row>
    <row r="119" customFormat="false" ht="21.95" hidden="false" customHeight="true" outlineLevel="0" collapsed="false">
      <c r="A119" s="116" t="n">
        <v>115</v>
      </c>
      <c r="B119" s="117" t="s">
        <v>816</v>
      </c>
      <c r="C119" s="116" t="s">
        <v>696</v>
      </c>
      <c r="D119" s="116" t="s">
        <v>690</v>
      </c>
    </row>
    <row r="120" customFormat="false" ht="21.95" hidden="false" customHeight="true" outlineLevel="0" collapsed="false">
      <c r="A120" s="116" t="n">
        <v>116</v>
      </c>
      <c r="B120" s="117" t="s">
        <v>817</v>
      </c>
      <c r="C120" s="116" t="s">
        <v>689</v>
      </c>
      <c r="D120" s="116" t="s">
        <v>690</v>
      </c>
    </row>
    <row r="121" customFormat="false" ht="21.95" hidden="false" customHeight="true" outlineLevel="0" collapsed="false">
      <c r="A121" s="116" t="n">
        <v>117</v>
      </c>
      <c r="B121" s="117" t="s">
        <v>818</v>
      </c>
      <c r="C121" s="116" t="s">
        <v>698</v>
      </c>
      <c r="D121" s="116" t="s">
        <v>699</v>
      </c>
    </row>
    <row r="122" customFormat="false" ht="21.95" hidden="false" customHeight="true" outlineLevel="0" collapsed="false">
      <c r="A122" s="116" t="n">
        <v>118</v>
      </c>
      <c r="B122" s="117" t="s">
        <v>819</v>
      </c>
      <c r="C122" s="116" t="s">
        <v>698</v>
      </c>
      <c r="D122" s="116" t="s">
        <v>690</v>
      </c>
    </row>
    <row r="123" customFormat="false" ht="21.95" hidden="false" customHeight="true" outlineLevel="0" collapsed="false">
      <c r="A123" s="116" t="n">
        <v>119</v>
      </c>
      <c r="B123" s="117" t="s">
        <v>820</v>
      </c>
      <c r="C123" s="116" t="s">
        <v>696</v>
      </c>
      <c r="D123" s="116" t="s">
        <v>699</v>
      </c>
    </row>
    <row r="124" customFormat="false" ht="21.95" hidden="false" customHeight="true" outlineLevel="0" collapsed="false">
      <c r="A124" s="116" t="n">
        <v>120</v>
      </c>
      <c r="B124" s="117" t="s">
        <v>821</v>
      </c>
      <c r="C124" s="116" t="s">
        <v>698</v>
      </c>
      <c r="D124" s="116" t="s">
        <v>699</v>
      </c>
    </row>
    <row r="125" customFormat="false" ht="21.95" hidden="false" customHeight="true" outlineLevel="0" collapsed="false">
      <c r="A125" s="116" t="n">
        <v>121</v>
      </c>
      <c r="B125" s="117" t="s">
        <v>822</v>
      </c>
      <c r="C125" s="116" t="s">
        <v>694</v>
      </c>
      <c r="D125" s="116" t="s">
        <v>690</v>
      </c>
    </row>
    <row r="126" customFormat="false" ht="21.95" hidden="false" customHeight="true" outlineLevel="0" collapsed="false">
      <c r="A126" s="116" t="n">
        <v>122</v>
      </c>
      <c r="B126" s="117" t="s">
        <v>823</v>
      </c>
      <c r="C126" s="116" t="s">
        <v>824</v>
      </c>
      <c r="D126" s="116" t="s">
        <v>690</v>
      </c>
    </row>
    <row r="127" customFormat="false" ht="21.95" hidden="false" customHeight="true" outlineLevel="0" collapsed="false">
      <c r="A127" s="116" t="n">
        <v>123</v>
      </c>
      <c r="B127" s="117" t="s">
        <v>825</v>
      </c>
      <c r="C127" s="116" t="s">
        <v>696</v>
      </c>
      <c r="D127" s="116" t="s">
        <v>690</v>
      </c>
    </row>
    <row r="128" customFormat="false" ht="21.95" hidden="false" customHeight="true" outlineLevel="0" collapsed="false">
      <c r="A128" s="116" t="n">
        <v>124</v>
      </c>
      <c r="B128" s="117" t="s">
        <v>826</v>
      </c>
      <c r="C128" s="116" t="s">
        <v>698</v>
      </c>
      <c r="D128" s="116" t="s">
        <v>699</v>
      </c>
    </row>
    <row r="129" customFormat="false" ht="21.95" hidden="false" customHeight="true" outlineLevel="0" collapsed="false">
      <c r="A129" s="116" t="n">
        <v>125</v>
      </c>
      <c r="B129" s="117" t="s">
        <v>827</v>
      </c>
      <c r="C129" s="116" t="s">
        <v>694</v>
      </c>
      <c r="D129" s="116" t="s">
        <v>690</v>
      </c>
    </row>
    <row r="130" customFormat="false" ht="21.95" hidden="false" customHeight="true" outlineLevel="0" collapsed="false">
      <c r="A130" s="116" t="n">
        <v>126</v>
      </c>
      <c r="B130" s="117" t="s">
        <v>828</v>
      </c>
      <c r="C130" s="116" t="s">
        <v>694</v>
      </c>
      <c r="D130" s="116" t="s">
        <v>690</v>
      </c>
    </row>
    <row r="131" customFormat="false" ht="21.95" hidden="false" customHeight="true" outlineLevel="0" collapsed="false">
      <c r="A131" s="116" t="n">
        <v>127</v>
      </c>
      <c r="B131" s="117" t="s">
        <v>829</v>
      </c>
      <c r="C131" s="116" t="s">
        <v>698</v>
      </c>
      <c r="D131" s="116" t="s">
        <v>690</v>
      </c>
    </row>
    <row r="132" customFormat="false" ht="21.95" hidden="false" customHeight="true" outlineLevel="0" collapsed="false">
      <c r="A132" s="116" t="n">
        <v>128</v>
      </c>
      <c r="B132" s="117" t="s">
        <v>830</v>
      </c>
      <c r="C132" s="116" t="s">
        <v>694</v>
      </c>
      <c r="D132" s="116" t="s">
        <v>690</v>
      </c>
    </row>
    <row r="133" customFormat="false" ht="21.95" hidden="false" customHeight="true" outlineLevel="0" collapsed="false">
      <c r="A133" s="116" t="n">
        <v>129</v>
      </c>
      <c r="B133" s="117" t="s">
        <v>831</v>
      </c>
      <c r="C133" s="116" t="s">
        <v>694</v>
      </c>
      <c r="D133" s="116" t="s">
        <v>690</v>
      </c>
    </row>
    <row r="134" customFormat="false" ht="21.95" hidden="false" customHeight="true" outlineLevel="0" collapsed="false">
      <c r="A134" s="116" t="n">
        <v>130</v>
      </c>
      <c r="B134" s="117" t="s">
        <v>832</v>
      </c>
      <c r="C134" s="116" t="s">
        <v>833</v>
      </c>
      <c r="D134" s="116" t="s">
        <v>699</v>
      </c>
    </row>
    <row r="135" customFormat="false" ht="21.95" hidden="false" customHeight="true" outlineLevel="0" collapsed="false">
      <c r="A135" s="116" t="n">
        <v>131</v>
      </c>
      <c r="B135" s="117" t="s">
        <v>834</v>
      </c>
      <c r="C135" s="116" t="s">
        <v>694</v>
      </c>
      <c r="D135" s="116" t="s">
        <v>690</v>
      </c>
    </row>
    <row r="136" customFormat="false" ht="21.95" hidden="false" customHeight="true" outlineLevel="0" collapsed="false">
      <c r="A136" s="116" t="n">
        <v>132</v>
      </c>
      <c r="B136" s="117" t="s">
        <v>835</v>
      </c>
      <c r="C136" s="116" t="s">
        <v>824</v>
      </c>
      <c r="D136" s="116" t="s">
        <v>690</v>
      </c>
    </row>
    <row r="137" customFormat="false" ht="21.95" hidden="false" customHeight="true" outlineLevel="0" collapsed="false">
      <c r="A137" s="116" t="n">
        <v>133</v>
      </c>
      <c r="B137" s="117" t="s">
        <v>836</v>
      </c>
      <c r="C137" s="116" t="s">
        <v>698</v>
      </c>
      <c r="D137" s="116" t="s">
        <v>690</v>
      </c>
    </row>
    <row r="138" customFormat="false" ht="21.95" hidden="false" customHeight="true" outlineLevel="0" collapsed="false">
      <c r="A138" s="116" t="n">
        <v>134</v>
      </c>
      <c r="B138" s="117" t="s">
        <v>837</v>
      </c>
      <c r="C138" s="116" t="s">
        <v>703</v>
      </c>
      <c r="D138" s="116" t="s">
        <v>690</v>
      </c>
    </row>
    <row r="139" customFormat="false" ht="21.95" hidden="false" customHeight="true" outlineLevel="0" collapsed="false">
      <c r="A139" s="116" t="n">
        <v>135</v>
      </c>
      <c r="B139" s="117" t="s">
        <v>838</v>
      </c>
      <c r="C139" s="116" t="s">
        <v>689</v>
      </c>
      <c r="D139" s="116" t="s">
        <v>699</v>
      </c>
    </row>
    <row r="140" customFormat="false" ht="21.95" hidden="false" customHeight="true" outlineLevel="0" collapsed="false">
      <c r="A140" s="116" t="n">
        <v>136</v>
      </c>
      <c r="B140" s="117" t="s">
        <v>839</v>
      </c>
      <c r="C140" s="116" t="s">
        <v>698</v>
      </c>
      <c r="D140" s="116" t="s">
        <v>699</v>
      </c>
    </row>
    <row r="141" customFormat="false" ht="21.95" hidden="false" customHeight="true" outlineLevel="0" collapsed="false">
      <c r="A141" s="116" t="n">
        <v>137</v>
      </c>
      <c r="B141" s="120" t="s">
        <v>840</v>
      </c>
      <c r="C141" s="119" t="s">
        <v>696</v>
      </c>
      <c r="D141" s="119" t="s">
        <v>699</v>
      </c>
    </row>
    <row r="142" customFormat="false" ht="21.95" hidden="false" customHeight="true" outlineLevel="0" collapsed="false">
      <c r="A142" s="116" t="n">
        <v>138</v>
      </c>
      <c r="B142" s="117" t="s">
        <v>841</v>
      </c>
      <c r="C142" s="116" t="s">
        <v>689</v>
      </c>
      <c r="D142" s="116" t="s">
        <v>699</v>
      </c>
    </row>
    <row r="143" customFormat="false" ht="21.95" hidden="false" customHeight="true" outlineLevel="0" collapsed="false">
      <c r="A143" s="116" t="n">
        <v>139</v>
      </c>
      <c r="B143" s="117" t="s">
        <v>842</v>
      </c>
      <c r="C143" s="116" t="s">
        <v>689</v>
      </c>
      <c r="D143" s="116" t="s">
        <v>699</v>
      </c>
    </row>
    <row r="144" customFormat="false" ht="21.95" hidden="false" customHeight="true" outlineLevel="0" collapsed="false">
      <c r="A144" s="116" t="n">
        <v>140</v>
      </c>
      <c r="B144" s="117" t="s">
        <v>843</v>
      </c>
      <c r="C144" s="116" t="s">
        <v>689</v>
      </c>
      <c r="D144" s="116" t="s">
        <v>699</v>
      </c>
    </row>
    <row r="145" customFormat="false" ht="21.95" hidden="false" customHeight="true" outlineLevel="0" collapsed="false">
      <c r="A145" s="116" t="n">
        <v>141</v>
      </c>
      <c r="B145" s="117" t="s">
        <v>844</v>
      </c>
      <c r="C145" s="116" t="s">
        <v>694</v>
      </c>
      <c r="D145" s="116" t="s">
        <v>699</v>
      </c>
    </row>
    <row r="146" customFormat="false" ht="21.95" hidden="false" customHeight="true" outlineLevel="0" collapsed="false">
      <c r="A146" s="116"/>
      <c r="B146" s="117"/>
      <c r="C146" s="116"/>
      <c r="D146" s="116"/>
    </row>
    <row r="147" customFormat="false" ht="21.95" hidden="false" customHeight="true" outlineLevel="0" collapsed="false">
      <c r="A147" s="119"/>
      <c r="B147" s="120"/>
      <c r="C147" s="119"/>
      <c r="D147" s="119"/>
    </row>
    <row r="148" customFormat="false" ht="21.95" hidden="false" customHeight="true" outlineLevel="0" collapsed="false">
      <c r="A148" s="110"/>
    </row>
    <row r="149" customFormat="false" ht="21.95" hidden="false" customHeight="true" outlineLevel="0" collapsed="false">
      <c r="A149" s="110"/>
    </row>
    <row r="150" customFormat="false" ht="21.95" hidden="false" customHeight="true" outlineLevel="0" collapsed="false">
      <c r="A150" s="110"/>
    </row>
    <row r="151" customFormat="false" ht="21.95" hidden="false" customHeight="true" outlineLevel="0" collapsed="false">
      <c r="A151" s="110"/>
      <c r="B151" s="121" t="s">
        <v>845</v>
      </c>
    </row>
    <row r="152" customFormat="false" ht="21.95" hidden="false" customHeight="true" outlineLevel="0" collapsed="false">
      <c r="A152" s="110"/>
    </row>
    <row r="153" customFormat="false" ht="21.95" hidden="false" customHeight="true" outlineLevel="0" collapsed="false">
      <c r="A153" s="110"/>
    </row>
    <row r="154" customFormat="false" ht="21.95" hidden="false" customHeight="true" outlineLevel="0" collapsed="false">
      <c r="A154" s="110"/>
    </row>
    <row r="155" customFormat="false" ht="21.95" hidden="false" customHeight="true" outlineLevel="0" collapsed="false">
      <c r="A155" s="110"/>
    </row>
    <row r="156" customFormat="false" ht="21.95" hidden="false" customHeight="true" outlineLevel="0" collapsed="false">
      <c r="A156" s="110"/>
    </row>
    <row r="157" customFormat="false" ht="21.95" hidden="false" customHeight="true" outlineLevel="0" collapsed="false">
      <c r="A157" s="110"/>
    </row>
    <row r="158" customFormat="false" ht="21.95" hidden="false" customHeight="true" outlineLevel="0" collapsed="false">
      <c r="A158" s="110"/>
    </row>
    <row r="159" customFormat="false" ht="21.95" hidden="false" customHeight="true" outlineLevel="0" collapsed="false">
      <c r="A159" s="110"/>
    </row>
    <row r="160" customFormat="false" ht="21.95" hidden="false" customHeight="true" outlineLevel="0" collapsed="false">
      <c r="A160" s="110"/>
    </row>
    <row r="161" customFormat="false" ht="21.95" hidden="false" customHeight="true" outlineLevel="0" collapsed="false">
      <c r="A161" s="110"/>
    </row>
    <row r="162" customFormat="false" ht="21.95" hidden="false" customHeight="true" outlineLevel="0" collapsed="false">
      <c r="A162" s="110"/>
    </row>
    <row r="163" customFormat="false" ht="21.95" hidden="false" customHeight="true" outlineLevel="0" collapsed="false">
      <c r="A163" s="110"/>
    </row>
    <row r="164" customFormat="false" ht="21.95" hidden="false" customHeight="true" outlineLevel="0" collapsed="false">
      <c r="A164" s="110"/>
    </row>
    <row r="165" customFormat="false" ht="21.95" hidden="false" customHeight="true" outlineLevel="0" collapsed="false">
      <c r="A165" s="110"/>
    </row>
    <row r="166" customFormat="false" ht="21.95" hidden="false" customHeight="true" outlineLevel="0" collapsed="false">
      <c r="A166" s="110"/>
    </row>
    <row r="167" customFormat="false" ht="21.95" hidden="false" customHeight="true" outlineLevel="0" collapsed="false">
      <c r="A167" s="110"/>
    </row>
    <row r="168" customFormat="false" ht="21.95" hidden="false" customHeight="true" outlineLevel="0" collapsed="false">
      <c r="A168" s="110"/>
    </row>
    <row r="169" customFormat="false" ht="21.95" hidden="false" customHeight="true" outlineLevel="0" collapsed="false">
      <c r="A169" s="110"/>
    </row>
    <row r="170" customFormat="false" ht="21.95" hidden="false" customHeight="true" outlineLevel="0" collapsed="false">
      <c r="A170" s="110"/>
    </row>
    <row r="171" customFormat="false" ht="21.95" hidden="false" customHeight="true" outlineLevel="0" collapsed="false">
      <c r="A171" s="110"/>
    </row>
    <row r="172" customFormat="false" ht="21.95" hidden="false" customHeight="true" outlineLevel="0" collapsed="false">
      <c r="A172" s="110"/>
    </row>
    <row r="173" customFormat="false" ht="21.95" hidden="false" customHeight="true" outlineLevel="0" collapsed="false">
      <c r="A173" s="110"/>
    </row>
    <row r="174" customFormat="false" ht="21.95" hidden="false" customHeight="true" outlineLevel="0" collapsed="false">
      <c r="A174" s="110"/>
    </row>
    <row r="175" customFormat="false" ht="21.95" hidden="false" customHeight="true" outlineLevel="0" collapsed="false">
      <c r="A175" s="110"/>
    </row>
    <row r="176" customFormat="false" ht="21.95" hidden="false" customHeight="true" outlineLevel="0" collapsed="false">
      <c r="A176" s="110"/>
    </row>
    <row r="177" customFormat="false" ht="21.95" hidden="false" customHeight="true" outlineLevel="0" collapsed="false">
      <c r="A177" s="110"/>
    </row>
    <row r="178" customFormat="false" ht="21.95" hidden="false" customHeight="true" outlineLevel="0" collapsed="false">
      <c r="A178" s="110"/>
    </row>
    <row r="179" customFormat="false" ht="21.95" hidden="false" customHeight="true" outlineLevel="0" collapsed="false">
      <c r="A179" s="110"/>
    </row>
    <row r="180" customFormat="false" ht="21.95" hidden="false" customHeight="true" outlineLevel="0" collapsed="false">
      <c r="A180" s="110"/>
    </row>
    <row r="181" customFormat="false" ht="21.95" hidden="false" customHeight="true" outlineLevel="0" collapsed="false">
      <c r="A181" s="110"/>
    </row>
    <row r="182" customFormat="false" ht="21.95" hidden="false" customHeight="true" outlineLevel="0" collapsed="false">
      <c r="A182" s="110"/>
    </row>
    <row r="183" customFormat="false" ht="21.95" hidden="false" customHeight="true" outlineLevel="0" collapsed="false">
      <c r="A183" s="110"/>
    </row>
    <row r="184" customFormat="false" ht="21.95" hidden="false" customHeight="true" outlineLevel="0" collapsed="false">
      <c r="A184" s="110"/>
    </row>
    <row r="185" customFormat="false" ht="21.95" hidden="false" customHeight="true" outlineLevel="0" collapsed="false">
      <c r="A185" s="110"/>
    </row>
    <row r="186" customFormat="false" ht="21.95" hidden="false" customHeight="true" outlineLevel="0" collapsed="false">
      <c r="A186" s="110"/>
    </row>
    <row r="187" customFormat="false" ht="21.95" hidden="false" customHeight="true" outlineLevel="0" collapsed="false">
      <c r="A187" s="110"/>
    </row>
    <row r="188" customFormat="false" ht="21.95" hidden="false" customHeight="true" outlineLevel="0" collapsed="false">
      <c r="A188" s="110"/>
    </row>
    <row r="189" customFormat="false" ht="21.95" hidden="false" customHeight="true" outlineLevel="0" collapsed="false">
      <c r="A189" s="110"/>
    </row>
    <row r="190" customFormat="false" ht="21.95" hidden="false" customHeight="true" outlineLevel="0" collapsed="false">
      <c r="A190" s="110"/>
    </row>
    <row r="191" customFormat="false" ht="21.95" hidden="false" customHeight="true" outlineLevel="0" collapsed="false">
      <c r="A191" s="110"/>
    </row>
    <row r="192" customFormat="false" ht="21.95" hidden="false" customHeight="true" outlineLevel="0" collapsed="false">
      <c r="A192" s="110"/>
    </row>
    <row r="193" customFormat="false" ht="21.95" hidden="false" customHeight="true" outlineLevel="0" collapsed="false">
      <c r="A193" s="110"/>
    </row>
    <row r="194" customFormat="false" ht="21.95" hidden="false" customHeight="true" outlineLevel="0" collapsed="false">
      <c r="A194" s="110"/>
    </row>
    <row r="195" customFormat="false" ht="21.95" hidden="false" customHeight="true" outlineLevel="0" collapsed="false">
      <c r="A195" s="110"/>
    </row>
    <row r="196" customFormat="false" ht="21.95" hidden="false" customHeight="true" outlineLevel="0" collapsed="false">
      <c r="A196" s="110"/>
    </row>
    <row r="197" customFormat="false" ht="21.95" hidden="false" customHeight="true" outlineLevel="0" collapsed="false">
      <c r="A197" s="110"/>
    </row>
    <row r="198" customFormat="false" ht="21.95" hidden="false" customHeight="true" outlineLevel="0" collapsed="false">
      <c r="A198" s="110"/>
    </row>
    <row r="199" customFormat="false" ht="21.95" hidden="false" customHeight="true" outlineLevel="0" collapsed="false">
      <c r="A199" s="110"/>
    </row>
    <row r="200" customFormat="false" ht="21.95" hidden="false" customHeight="true" outlineLevel="0" collapsed="false">
      <c r="A200" s="110"/>
    </row>
    <row r="201" customFormat="false" ht="21.95" hidden="false" customHeight="true" outlineLevel="0" collapsed="false">
      <c r="A201" s="110"/>
    </row>
    <row r="202" customFormat="false" ht="21.95" hidden="false" customHeight="true" outlineLevel="0" collapsed="false">
      <c r="A202" s="110"/>
    </row>
    <row r="203" customFormat="false" ht="21.95" hidden="false" customHeight="true" outlineLevel="0" collapsed="false">
      <c r="A203" s="110"/>
    </row>
    <row r="204" customFormat="false" ht="21.95" hidden="false" customHeight="true" outlineLevel="0" collapsed="false">
      <c r="A204" s="110"/>
    </row>
    <row r="205" customFormat="false" ht="21.95" hidden="false" customHeight="true" outlineLevel="0" collapsed="false">
      <c r="A205" s="110"/>
    </row>
    <row r="206" customFormat="false" ht="21.95" hidden="false" customHeight="true" outlineLevel="0" collapsed="false">
      <c r="A206" s="110"/>
    </row>
    <row r="207" customFormat="false" ht="21.95" hidden="false" customHeight="true" outlineLevel="0" collapsed="false">
      <c r="A207" s="110"/>
    </row>
    <row r="208" customFormat="false" ht="21.95" hidden="false" customHeight="true" outlineLevel="0" collapsed="false">
      <c r="A208" s="110"/>
    </row>
    <row r="209" customFormat="false" ht="21.95" hidden="false" customHeight="true" outlineLevel="0" collapsed="false">
      <c r="A209" s="110"/>
    </row>
    <row r="210" customFormat="false" ht="21.95" hidden="false" customHeight="true" outlineLevel="0" collapsed="false">
      <c r="A210" s="110"/>
    </row>
    <row r="211" customFormat="false" ht="21.95" hidden="false" customHeight="true" outlineLevel="0" collapsed="false">
      <c r="A211" s="110"/>
    </row>
    <row r="212" customFormat="false" ht="21.95" hidden="false" customHeight="true" outlineLevel="0" collapsed="false">
      <c r="A212" s="110"/>
    </row>
    <row r="213" customFormat="false" ht="21.95" hidden="false" customHeight="true" outlineLevel="0" collapsed="false">
      <c r="A213" s="110"/>
    </row>
    <row r="214" customFormat="false" ht="21.95" hidden="false" customHeight="true" outlineLevel="0" collapsed="false">
      <c r="A214" s="110"/>
    </row>
    <row r="215" customFormat="false" ht="21.95" hidden="false" customHeight="true" outlineLevel="0" collapsed="false">
      <c r="A215" s="110"/>
    </row>
    <row r="216" customFormat="false" ht="21.95" hidden="false" customHeight="true" outlineLevel="0" collapsed="false">
      <c r="A216" s="110"/>
    </row>
    <row r="217" customFormat="false" ht="21.95" hidden="false" customHeight="true" outlineLevel="0" collapsed="false">
      <c r="A217" s="110"/>
    </row>
    <row r="218" customFormat="false" ht="21.95" hidden="false" customHeight="true" outlineLevel="0" collapsed="false">
      <c r="A218" s="110"/>
    </row>
    <row r="219" customFormat="false" ht="21.95" hidden="false" customHeight="true" outlineLevel="0" collapsed="false">
      <c r="A219" s="110"/>
    </row>
    <row r="220" customFormat="false" ht="21.95" hidden="false" customHeight="true" outlineLevel="0" collapsed="false">
      <c r="A220" s="110"/>
    </row>
    <row r="221" customFormat="false" ht="21.95" hidden="false" customHeight="true" outlineLevel="0" collapsed="false">
      <c r="A221" s="110"/>
    </row>
    <row r="222" customFormat="false" ht="21.95" hidden="false" customHeight="true" outlineLevel="0" collapsed="false">
      <c r="A222" s="110"/>
    </row>
    <row r="223" customFormat="false" ht="21.95" hidden="false" customHeight="true" outlineLevel="0" collapsed="false">
      <c r="A223" s="110"/>
    </row>
    <row r="224" customFormat="false" ht="21.95" hidden="false" customHeight="true" outlineLevel="0" collapsed="false">
      <c r="A224" s="110"/>
    </row>
    <row r="225" customFormat="false" ht="21.95" hidden="false" customHeight="true" outlineLevel="0" collapsed="false">
      <c r="A225" s="110"/>
    </row>
    <row r="226" customFormat="false" ht="21.95" hidden="false" customHeight="true" outlineLevel="0" collapsed="false">
      <c r="A226" s="110"/>
    </row>
    <row r="227" customFormat="false" ht="21.95" hidden="false" customHeight="true" outlineLevel="0" collapsed="false">
      <c r="A227" s="110"/>
    </row>
    <row r="228" customFormat="false" ht="21.95" hidden="false" customHeight="true" outlineLevel="0" collapsed="false">
      <c r="A228" s="110"/>
    </row>
    <row r="229" customFormat="false" ht="21.95" hidden="false" customHeight="true" outlineLevel="0" collapsed="false">
      <c r="A229" s="110"/>
    </row>
    <row r="230" customFormat="false" ht="21.95" hidden="false" customHeight="true" outlineLevel="0" collapsed="false">
      <c r="A230" s="110"/>
    </row>
    <row r="231" customFormat="false" ht="21.95" hidden="false" customHeight="true" outlineLevel="0" collapsed="false">
      <c r="A231" s="110"/>
    </row>
    <row r="232" customFormat="false" ht="21.95" hidden="false" customHeight="true" outlineLevel="0" collapsed="false">
      <c r="A232" s="110"/>
    </row>
    <row r="233" customFormat="false" ht="21.95" hidden="false" customHeight="true" outlineLevel="0" collapsed="false">
      <c r="A233" s="110"/>
    </row>
    <row r="234" customFormat="false" ht="21.95" hidden="false" customHeight="true" outlineLevel="0" collapsed="false">
      <c r="A234" s="110"/>
    </row>
    <row r="235" customFormat="false" ht="21.95" hidden="false" customHeight="true" outlineLevel="0" collapsed="false">
      <c r="A235" s="110"/>
    </row>
    <row r="236" customFormat="false" ht="21.95" hidden="false" customHeight="true" outlineLevel="0" collapsed="false">
      <c r="A236" s="110"/>
    </row>
    <row r="237" customFormat="false" ht="21.95" hidden="false" customHeight="true" outlineLevel="0" collapsed="false">
      <c r="A237" s="110"/>
    </row>
    <row r="238" customFormat="false" ht="21.95" hidden="false" customHeight="true" outlineLevel="0" collapsed="false">
      <c r="A238" s="110"/>
    </row>
    <row r="239" customFormat="false" ht="21.95" hidden="false" customHeight="true" outlineLevel="0" collapsed="false">
      <c r="A239" s="110"/>
    </row>
    <row r="240" customFormat="false" ht="21.95" hidden="false" customHeight="true" outlineLevel="0" collapsed="false">
      <c r="A240" s="110"/>
    </row>
    <row r="241" customFormat="false" ht="21.95" hidden="false" customHeight="true" outlineLevel="0" collapsed="false">
      <c r="A241" s="110"/>
    </row>
    <row r="242" customFormat="false" ht="21.95" hidden="false" customHeight="true" outlineLevel="0" collapsed="false">
      <c r="A242" s="110"/>
    </row>
    <row r="243" customFormat="false" ht="21.95" hidden="false" customHeight="true" outlineLevel="0" collapsed="false">
      <c r="A243" s="110"/>
    </row>
    <row r="244" customFormat="false" ht="21.95" hidden="false" customHeight="true" outlineLevel="0" collapsed="false">
      <c r="A244" s="110"/>
    </row>
    <row r="245" customFormat="false" ht="21.95" hidden="false" customHeight="true" outlineLevel="0" collapsed="false">
      <c r="A245" s="110"/>
    </row>
    <row r="246" customFormat="false" ht="21.95" hidden="false" customHeight="true" outlineLevel="0" collapsed="false">
      <c r="A246" s="110"/>
    </row>
    <row r="247" customFormat="false" ht="21.95" hidden="false" customHeight="true" outlineLevel="0" collapsed="false">
      <c r="A247" s="110"/>
    </row>
    <row r="248" customFormat="false" ht="21.95" hidden="false" customHeight="true" outlineLevel="0" collapsed="false">
      <c r="A248" s="110"/>
    </row>
    <row r="249" customFormat="false" ht="21.95" hidden="false" customHeight="true" outlineLevel="0" collapsed="false">
      <c r="A249" s="110"/>
    </row>
    <row r="250" customFormat="false" ht="21.95" hidden="false" customHeight="true" outlineLevel="0" collapsed="false">
      <c r="A250" s="110"/>
    </row>
    <row r="251" customFormat="false" ht="21.95" hidden="false" customHeight="true" outlineLevel="0" collapsed="false">
      <c r="A251" s="110"/>
    </row>
    <row r="252" customFormat="false" ht="21.95" hidden="false" customHeight="true" outlineLevel="0" collapsed="false">
      <c r="A252" s="110"/>
    </row>
    <row r="253" customFormat="false" ht="21.95" hidden="false" customHeight="true" outlineLevel="0" collapsed="false">
      <c r="A253" s="110"/>
    </row>
    <row r="254" customFormat="false" ht="21.95" hidden="false" customHeight="true" outlineLevel="0" collapsed="false">
      <c r="A254" s="110"/>
    </row>
    <row r="255" customFormat="false" ht="21.95" hidden="false" customHeight="true" outlineLevel="0" collapsed="false">
      <c r="A255" s="110"/>
    </row>
    <row r="256" customFormat="false" ht="21.95" hidden="false" customHeight="true" outlineLevel="0" collapsed="false">
      <c r="A256" s="110"/>
    </row>
    <row r="257" customFormat="false" ht="21.95" hidden="false" customHeight="true" outlineLevel="0" collapsed="false">
      <c r="A257" s="110"/>
    </row>
    <row r="258" customFormat="false" ht="21.95" hidden="false" customHeight="true" outlineLevel="0" collapsed="false">
      <c r="A258" s="110"/>
    </row>
    <row r="259" customFormat="false" ht="21.95" hidden="false" customHeight="true" outlineLevel="0" collapsed="false">
      <c r="A259" s="110"/>
    </row>
    <row r="260" customFormat="false" ht="21.95" hidden="false" customHeight="true" outlineLevel="0" collapsed="false">
      <c r="A260" s="110"/>
    </row>
    <row r="261" customFormat="false" ht="21.95" hidden="false" customHeight="true" outlineLevel="0" collapsed="false">
      <c r="A261" s="110"/>
    </row>
    <row r="262" customFormat="false" ht="21.95" hidden="false" customHeight="true" outlineLevel="0" collapsed="false">
      <c r="A262" s="110"/>
    </row>
    <row r="263" customFormat="false" ht="21.95" hidden="false" customHeight="true" outlineLevel="0" collapsed="false">
      <c r="A263" s="110"/>
    </row>
    <row r="264" customFormat="false" ht="21.95" hidden="false" customHeight="true" outlineLevel="0" collapsed="false">
      <c r="A264" s="110"/>
    </row>
    <row r="265" customFormat="false" ht="21.95" hidden="false" customHeight="true" outlineLevel="0" collapsed="false">
      <c r="A265" s="110"/>
    </row>
    <row r="266" customFormat="false" ht="21.95" hidden="false" customHeight="true" outlineLevel="0" collapsed="false">
      <c r="A266" s="110"/>
    </row>
    <row r="267" customFormat="false" ht="21.95" hidden="false" customHeight="true" outlineLevel="0" collapsed="false">
      <c r="A267" s="110"/>
    </row>
    <row r="268" customFormat="false" ht="21.95" hidden="false" customHeight="true" outlineLevel="0" collapsed="false">
      <c r="A268" s="110"/>
    </row>
    <row r="269" customFormat="false" ht="21.95" hidden="false" customHeight="true" outlineLevel="0" collapsed="false">
      <c r="A269" s="110"/>
    </row>
    <row r="270" customFormat="false" ht="21.95" hidden="false" customHeight="true" outlineLevel="0" collapsed="false">
      <c r="A270" s="110"/>
    </row>
    <row r="271" customFormat="false" ht="21.95" hidden="false" customHeight="true" outlineLevel="0" collapsed="false">
      <c r="A271" s="110"/>
    </row>
    <row r="272" customFormat="false" ht="21.95" hidden="false" customHeight="true" outlineLevel="0" collapsed="false">
      <c r="A272" s="110"/>
    </row>
    <row r="273" customFormat="false" ht="21.95" hidden="false" customHeight="true" outlineLevel="0" collapsed="false">
      <c r="A273" s="110"/>
    </row>
    <row r="274" customFormat="false" ht="21.95" hidden="false" customHeight="true" outlineLevel="0" collapsed="false">
      <c r="A274" s="110"/>
    </row>
    <row r="275" customFormat="false" ht="21.95" hidden="false" customHeight="true" outlineLevel="0" collapsed="false">
      <c r="A275" s="110"/>
    </row>
    <row r="276" customFormat="false" ht="21.95" hidden="false" customHeight="true" outlineLevel="0" collapsed="false">
      <c r="A276" s="110"/>
    </row>
    <row r="277" customFormat="false" ht="21.95" hidden="false" customHeight="true" outlineLevel="0" collapsed="false">
      <c r="A277" s="110"/>
    </row>
    <row r="278" customFormat="false" ht="21.95" hidden="false" customHeight="true" outlineLevel="0" collapsed="false">
      <c r="A278" s="110"/>
    </row>
    <row r="279" customFormat="false" ht="21.95" hidden="false" customHeight="true" outlineLevel="0" collapsed="false">
      <c r="A279" s="110"/>
    </row>
    <row r="280" customFormat="false" ht="21.95" hidden="false" customHeight="true" outlineLevel="0" collapsed="false">
      <c r="A280" s="110"/>
    </row>
    <row r="281" customFormat="false" ht="21.95" hidden="false" customHeight="true" outlineLevel="0" collapsed="false">
      <c r="A281" s="110"/>
    </row>
    <row r="282" customFormat="false" ht="21.95" hidden="false" customHeight="true" outlineLevel="0" collapsed="false">
      <c r="A282" s="110"/>
    </row>
    <row r="283" customFormat="false" ht="21.95" hidden="false" customHeight="true" outlineLevel="0" collapsed="false">
      <c r="A283" s="110"/>
    </row>
    <row r="284" customFormat="false" ht="21.95" hidden="false" customHeight="true" outlineLevel="0" collapsed="false">
      <c r="A284" s="110"/>
    </row>
    <row r="285" customFormat="false" ht="21.95" hidden="false" customHeight="true" outlineLevel="0" collapsed="false">
      <c r="A285" s="110"/>
    </row>
    <row r="286" customFormat="false" ht="21.95" hidden="false" customHeight="true" outlineLevel="0" collapsed="false">
      <c r="A286" s="110"/>
    </row>
    <row r="287" customFormat="false" ht="21.95" hidden="false" customHeight="true" outlineLevel="0" collapsed="false">
      <c r="A287" s="110"/>
    </row>
    <row r="288" customFormat="false" ht="21.95" hidden="false" customHeight="true" outlineLevel="0" collapsed="false">
      <c r="A288" s="110"/>
    </row>
    <row r="289" customFormat="false" ht="21.95" hidden="false" customHeight="true" outlineLevel="0" collapsed="false">
      <c r="A289" s="110"/>
    </row>
    <row r="290" customFormat="false" ht="21.95" hidden="false" customHeight="true" outlineLevel="0" collapsed="false">
      <c r="A290" s="110"/>
    </row>
    <row r="291" customFormat="false" ht="21.95" hidden="false" customHeight="true" outlineLevel="0" collapsed="false">
      <c r="A291" s="110"/>
    </row>
    <row r="292" customFormat="false" ht="21.95" hidden="false" customHeight="true" outlineLevel="0" collapsed="false">
      <c r="A292" s="110"/>
    </row>
    <row r="293" customFormat="false" ht="21.95" hidden="false" customHeight="true" outlineLevel="0" collapsed="false">
      <c r="A293" s="110"/>
    </row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  <row r="476" customFormat="false" ht="21.95" hidden="false" customHeight="true" outlineLevel="0" collapsed="false"/>
    <row r="477" customFormat="false" ht="21.95" hidden="false" customHeight="true" outlineLevel="0" collapsed="false"/>
    <row r="478" customFormat="false" ht="21.95" hidden="false" customHeight="true" outlineLevel="0" collapsed="false"/>
    <row r="479" customFormat="false" ht="21.95" hidden="false" customHeight="true" outlineLevel="0" collapsed="false"/>
    <row r="480" customFormat="false" ht="21.95" hidden="false" customHeight="true" outlineLevel="0" collapsed="false"/>
    <row r="481" customFormat="false" ht="21.95" hidden="false" customHeight="true" outlineLevel="0" collapsed="false"/>
    <row r="482" customFormat="false" ht="21.95" hidden="false" customHeight="true" outlineLevel="0" collapsed="false"/>
    <row r="483" customFormat="false" ht="21.95" hidden="false" customHeight="true" outlineLevel="0" collapsed="false"/>
    <row r="484" customFormat="false" ht="21.95" hidden="false" customHeight="true" outlineLevel="0" collapsed="false"/>
    <row r="485" customFormat="false" ht="21.95" hidden="false" customHeight="true" outlineLevel="0" collapsed="false"/>
    <row r="486" customFormat="false" ht="21.95" hidden="false" customHeight="true" outlineLevel="0" collapsed="false"/>
    <row r="487" customFormat="false" ht="21.95" hidden="false" customHeight="true" outlineLevel="0" collapsed="false"/>
    <row r="488" customFormat="false" ht="21.95" hidden="false" customHeight="true" outlineLevel="0" collapsed="false"/>
    <row r="489" customFormat="false" ht="21.95" hidden="false" customHeight="true" outlineLevel="0" collapsed="false"/>
    <row r="490" customFormat="false" ht="21.95" hidden="false" customHeight="true" outlineLevel="0" collapsed="false"/>
    <row r="491" customFormat="false" ht="21.95" hidden="false" customHeight="true" outlineLevel="0" collapsed="false"/>
    <row r="492" customFormat="false" ht="21.95" hidden="false" customHeight="true" outlineLevel="0" collapsed="false"/>
    <row r="493" customFormat="false" ht="21.95" hidden="false" customHeight="true" outlineLevel="0" collapsed="false"/>
    <row r="494" customFormat="false" ht="21.95" hidden="false" customHeight="true" outlineLevel="0" collapsed="false"/>
    <row r="495" customFormat="false" ht="21.95" hidden="false" customHeight="true" outlineLevel="0" collapsed="false"/>
    <row r="496" customFormat="false" ht="21.95" hidden="false" customHeight="true" outlineLevel="0" collapsed="false"/>
    <row r="497" customFormat="false" ht="21.95" hidden="false" customHeight="true" outlineLevel="0" collapsed="false"/>
    <row r="498" customFormat="false" ht="21.95" hidden="false" customHeight="true" outlineLevel="0" collapsed="false"/>
    <row r="499" customFormat="false" ht="21.95" hidden="false" customHeight="true" outlineLevel="0" collapsed="false"/>
    <row r="500" customFormat="false" ht="21.95" hidden="false" customHeight="true" outlineLevel="0" collapsed="false"/>
    <row r="501" customFormat="false" ht="21.95" hidden="false" customHeight="true" outlineLevel="0" collapsed="false"/>
    <row r="502" customFormat="false" ht="21.95" hidden="false" customHeight="true" outlineLevel="0" collapsed="false"/>
    <row r="503" customFormat="false" ht="21.95" hidden="false" customHeight="true" outlineLevel="0" collapsed="false"/>
    <row r="504" customFormat="false" ht="21.95" hidden="false" customHeight="true" outlineLevel="0" collapsed="false"/>
    <row r="505" customFormat="false" ht="21.95" hidden="false" customHeight="true" outlineLevel="0" collapsed="false"/>
    <row r="506" customFormat="false" ht="21.95" hidden="false" customHeight="true" outlineLevel="0" collapsed="false"/>
    <row r="507" customFormat="false" ht="21.95" hidden="false" customHeight="true" outlineLevel="0" collapsed="false"/>
    <row r="508" customFormat="false" ht="21.95" hidden="false" customHeight="true" outlineLevel="0" collapsed="false"/>
    <row r="509" customFormat="false" ht="21.95" hidden="false" customHeight="true" outlineLevel="0" collapsed="false"/>
    <row r="510" customFormat="false" ht="21.95" hidden="false" customHeight="true" outlineLevel="0" collapsed="false"/>
    <row r="511" customFormat="false" ht="21.95" hidden="false" customHeight="true" outlineLevel="0" collapsed="false"/>
    <row r="512" customFormat="false" ht="21.95" hidden="false" customHeight="true" outlineLevel="0" collapsed="false"/>
    <row r="513" customFormat="false" ht="21.95" hidden="false" customHeight="true" outlineLevel="0" collapsed="false"/>
    <row r="514" customFormat="false" ht="21.95" hidden="false" customHeight="true" outlineLevel="0" collapsed="false"/>
    <row r="515" customFormat="false" ht="21.95" hidden="false" customHeight="true" outlineLevel="0" collapsed="false"/>
    <row r="516" customFormat="false" ht="21.95" hidden="false" customHeight="true" outlineLevel="0" collapsed="false"/>
    <row r="517" customFormat="false" ht="21.95" hidden="false" customHeight="true" outlineLevel="0" collapsed="false"/>
    <row r="518" customFormat="false" ht="21.95" hidden="false" customHeight="true" outlineLevel="0" collapsed="false"/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  <row r="533" customFormat="false" ht="21.95" hidden="false" customHeight="true" outlineLevel="0" collapsed="false"/>
    <row r="534" customFormat="false" ht="21.95" hidden="false" customHeight="true" outlineLevel="0" collapsed="false"/>
    <row r="535" customFormat="false" ht="21.95" hidden="false" customHeight="true" outlineLevel="0" collapsed="false"/>
    <row r="536" customFormat="false" ht="21.95" hidden="false" customHeight="true" outlineLevel="0" collapsed="false"/>
    <row r="537" customFormat="false" ht="21.95" hidden="false" customHeight="true" outlineLevel="0" collapsed="false"/>
    <row r="538" customFormat="false" ht="21.95" hidden="false" customHeight="true" outlineLevel="0" collapsed="false"/>
    <row r="539" customFormat="false" ht="21.95" hidden="false" customHeight="true" outlineLevel="0" collapsed="false"/>
    <row r="540" customFormat="false" ht="21.95" hidden="false" customHeight="true" outlineLevel="0" collapsed="false"/>
    <row r="541" customFormat="false" ht="21.95" hidden="false" customHeight="true" outlineLevel="0" collapsed="false"/>
    <row r="542" customFormat="false" ht="21.95" hidden="false" customHeight="true" outlineLevel="0" collapsed="false"/>
    <row r="543" customFormat="false" ht="21.95" hidden="false" customHeight="true" outlineLevel="0" collapsed="false"/>
    <row r="544" customFormat="false" ht="21.95" hidden="false" customHeight="true" outlineLevel="0" collapsed="false"/>
    <row r="545" customFormat="false" ht="21.95" hidden="false" customHeight="true" outlineLevel="0" collapsed="false"/>
    <row r="546" customFormat="false" ht="21.95" hidden="false" customHeight="true" outlineLevel="0" collapsed="false"/>
    <row r="547" customFormat="false" ht="21.95" hidden="false" customHeight="true" outlineLevel="0" collapsed="false"/>
    <row r="548" customFormat="false" ht="21.95" hidden="false" customHeight="true" outlineLevel="0" collapsed="false"/>
    <row r="549" customFormat="false" ht="21.95" hidden="false" customHeight="true" outlineLevel="0" collapsed="false"/>
    <row r="550" customFormat="false" ht="21.95" hidden="false" customHeight="true" outlineLevel="0" collapsed="false"/>
    <row r="551" customFormat="false" ht="21.95" hidden="false" customHeight="true" outlineLevel="0" collapsed="false"/>
    <row r="552" customFormat="false" ht="21.95" hidden="false" customHeight="true" outlineLevel="0" collapsed="false"/>
    <row r="553" customFormat="false" ht="21.95" hidden="false" customHeight="true" outlineLevel="0" collapsed="false"/>
    <row r="554" customFormat="false" ht="21.95" hidden="false" customHeight="true" outlineLevel="0" collapsed="false"/>
    <row r="555" customFormat="false" ht="21.95" hidden="false" customHeight="true" outlineLevel="0" collapsed="false"/>
    <row r="556" customFormat="false" ht="21.95" hidden="false" customHeight="true" outlineLevel="0" collapsed="false"/>
    <row r="557" customFormat="false" ht="21.95" hidden="false" customHeight="true" outlineLevel="0" collapsed="false"/>
    <row r="558" customFormat="false" ht="21.95" hidden="false" customHeight="true" outlineLevel="0" collapsed="false"/>
    <row r="559" customFormat="false" ht="21.95" hidden="false" customHeight="true" outlineLevel="0" collapsed="false"/>
    <row r="560" customFormat="false" ht="21.95" hidden="false" customHeight="true" outlineLevel="0" collapsed="false"/>
    <row r="561" customFormat="false" ht="21.95" hidden="false" customHeight="true" outlineLevel="0" collapsed="false"/>
    <row r="562" customFormat="false" ht="21.95" hidden="false" customHeight="true" outlineLevel="0" collapsed="false"/>
    <row r="563" customFormat="false" ht="21.95" hidden="false" customHeight="true" outlineLevel="0" collapsed="false"/>
    <row r="564" customFormat="false" ht="21.95" hidden="false" customHeight="true" outlineLevel="0" collapsed="false"/>
    <row r="565" customFormat="false" ht="21.95" hidden="false" customHeight="true" outlineLevel="0" collapsed="false"/>
    <row r="566" customFormat="false" ht="21.95" hidden="false" customHeight="true" outlineLevel="0" collapsed="false"/>
    <row r="567" customFormat="false" ht="21.95" hidden="false" customHeight="true" outlineLevel="0" collapsed="false"/>
    <row r="568" customFormat="false" ht="21.95" hidden="false" customHeight="true" outlineLevel="0" collapsed="false"/>
    <row r="569" customFormat="false" ht="21.95" hidden="false" customHeight="true" outlineLevel="0" collapsed="false"/>
    <row r="570" customFormat="false" ht="21.95" hidden="false" customHeight="true" outlineLevel="0" collapsed="false"/>
    <row r="571" customFormat="false" ht="21.95" hidden="false" customHeight="true" outlineLevel="0" collapsed="false"/>
    <row r="572" customFormat="false" ht="21.95" hidden="false" customHeight="true" outlineLevel="0" collapsed="false"/>
    <row r="573" customFormat="false" ht="21.95" hidden="false" customHeight="true" outlineLevel="0" collapsed="false"/>
    <row r="574" customFormat="false" ht="21.95" hidden="false" customHeight="true" outlineLevel="0" collapsed="false"/>
    <row r="575" customFormat="false" ht="21.95" hidden="false" customHeight="true" outlineLevel="0" collapsed="false"/>
    <row r="576" customFormat="false" ht="21.95" hidden="false" customHeight="true" outlineLevel="0" collapsed="false"/>
    <row r="577" customFormat="false" ht="21.95" hidden="false" customHeight="true" outlineLevel="0" collapsed="false"/>
    <row r="578" customFormat="false" ht="21.95" hidden="false" customHeight="true" outlineLevel="0" collapsed="false"/>
    <row r="579" customFormat="false" ht="21.95" hidden="false" customHeight="true" outlineLevel="0" collapsed="false"/>
    <row r="580" customFormat="false" ht="21.95" hidden="false" customHeight="true" outlineLevel="0" collapsed="false"/>
    <row r="581" customFormat="false" ht="21.95" hidden="false" customHeight="true" outlineLevel="0" collapsed="false"/>
    <row r="582" customFormat="false" ht="21.95" hidden="false" customHeight="true" outlineLevel="0" collapsed="false"/>
    <row r="583" customFormat="false" ht="21.95" hidden="false" customHeight="true" outlineLevel="0" collapsed="false"/>
    <row r="584" customFormat="false" ht="21.95" hidden="false" customHeight="true" outlineLevel="0" collapsed="false"/>
    <row r="585" customFormat="false" ht="21.95" hidden="false" customHeight="true" outlineLevel="0" collapsed="false"/>
    <row r="586" customFormat="false" ht="21.95" hidden="false" customHeight="true" outlineLevel="0" collapsed="false"/>
    <row r="587" customFormat="false" ht="21.95" hidden="false" customHeight="true" outlineLevel="0" collapsed="false"/>
    <row r="588" customFormat="false" ht="21.95" hidden="false" customHeight="true" outlineLevel="0" collapsed="false"/>
    <row r="589" customFormat="false" ht="21.95" hidden="false" customHeight="true" outlineLevel="0" collapsed="false"/>
    <row r="590" customFormat="false" ht="21.95" hidden="false" customHeight="true" outlineLevel="0" collapsed="false"/>
    <row r="591" customFormat="false" ht="21.95" hidden="false" customHeight="true" outlineLevel="0" collapsed="false"/>
    <row r="592" customFormat="false" ht="21.95" hidden="false" customHeight="true" outlineLevel="0" collapsed="false"/>
    <row r="593" customFormat="false" ht="21.95" hidden="false" customHeight="true" outlineLevel="0" collapsed="false"/>
    <row r="594" customFormat="false" ht="21.95" hidden="false" customHeight="true" outlineLevel="0" collapsed="false"/>
    <row r="595" customFormat="false" ht="21.95" hidden="false" customHeight="true" outlineLevel="0" collapsed="false"/>
    <row r="596" customFormat="false" ht="21.95" hidden="false" customHeight="true" outlineLevel="0" collapsed="false"/>
    <row r="597" customFormat="false" ht="21.95" hidden="false" customHeight="true" outlineLevel="0" collapsed="false"/>
    <row r="598" customFormat="false" ht="21.95" hidden="false" customHeight="true" outlineLevel="0" collapsed="false"/>
    <row r="599" customFormat="false" ht="21.95" hidden="false" customHeight="true" outlineLevel="0" collapsed="false"/>
    <row r="600" customFormat="false" ht="21.95" hidden="false" customHeight="true" outlineLevel="0" collapsed="false"/>
    <row r="601" customFormat="false" ht="21.95" hidden="false" customHeight="true" outlineLevel="0" collapsed="false"/>
    <row r="602" customFormat="false" ht="21.95" hidden="false" customHeight="true" outlineLevel="0" collapsed="false"/>
    <row r="603" customFormat="false" ht="21.95" hidden="false" customHeight="true" outlineLevel="0" collapsed="false"/>
    <row r="604" customFormat="false" ht="21.95" hidden="false" customHeight="true" outlineLevel="0" collapsed="false"/>
    <row r="605" customFormat="false" ht="21.95" hidden="false" customHeight="true" outlineLevel="0" collapsed="false"/>
    <row r="606" customFormat="false" ht="21.95" hidden="false" customHeight="true" outlineLevel="0" collapsed="false"/>
    <row r="607" customFormat="false" ht="21.95" hidden="false" customHeight="true" outlineLevel="0" collapsed="false"/>
    <row r="608" customFormat="false" ht="21.95" hidden="false" customHeight="true" outlineLevel="0" collapsed="false"/>
    <row r="609" customFormat="false" ht="21.95" hidden="false" customHeight="true" outlineLevel="0" collapsed="false"/>
    <row r="610" customFormat="false" ht="21.95" hidden="false" customHeight="true" outlineLevel="0" collapsed="false"/>
    <row r="611" customFormat="false" ht="21.95" hidden="false" customHeight="true" outlineLevel="0" collapsed="false"/>
    <row r="612" customFormat="false" ht="21.95" hidden="false" customHeight="true" outlineLevel="0" collapsed="false"/>
    <row r="613" customFormat="false" ht="21.95" hidden="false" customHeight="true" outlineLevel="0" collapsed="false"/>
    <row r="614" customFormat="false" ht="21.95" hidden="false" customHeight="true" outlineLevel="0" collapsed="false"/>
    <row r="615" customFormat="false" ht="21.95" hidden="false" customHeight="true" outlineLevel="0" collapsed="false"/>
    <row r="616" customFormat="false" ht="21.95" hidden="false" customHeight="true" outlineLevel="0" collapsed="false"/>
    <row r="617" customFormat="false" ht="21.95" hidden="false" customHeight="true" outlineLevel="0" collapsed="false"/>
    <row r="618" customFormat="false" ht="21.95" hidden="false" customHeight="true" outlineLevel="0" collapsed="false"/>
    <row r="619" customFormat="false" ht="21.95" hidden="false" customHeight="true" outlineLevel="0" collapsed="false"/>
    <row r="620" customFormat="false" ht="21.95" hidden="false" customHeight="true" outlineLevel="0" collapsed="false"/>
    <row r="621" customFormat="false" ht="21.95" hidden="false" customHeight="true" outlineLevel="0" collapsed="false"/>
    <row r="622" customFormat="false" ht="21.95" hidden="false" customHeight="true" outlineLevel="0" collapsed="false"/>
    <row r="623" customFormat="false" ht="21.95" hidden="false" customHeight="true" outlineLevel="0" collapsed="false"/>
    <row r="624" customFormat="false" ht="21.95" hidden="false" customHeight="true" outlineLevel="0" collapsed="false"/>
    <row r="625" customFormat="false" ht="21.95" hidden="false" customHeight="true" outlineLevel="0" collapsed="false"/>
    <row r="626" customFormat="false" ht="21.95" hidden="false" customHeight="true" outlineLevel="0" collapsed="false"/>
    <row r="627" customFormat="false" ht="21.95" hidden="false" customHeight="true" outlineLevel="0" collapsed="false"/>
    <row r="628" customFormat="false" ht="21.95" hidden="false" customHeight="true" outlineLevel="0" collapsed="false"/>
    <row r="629" customFormat="false" ht="21.95" hidden="false" customHeight="true" outlineLevel="0" collapsed="false"/>
    <row r="630" customFormat="false" ht="21.95" hidden="false" customHeight="true" outlineLevel="0" collapsed="false"/>
    <row r="631" customFormat="false" ht="21.95" hidden="false" customHeight="true" outlineLevel="0" collapsed="false"/>
    <row r="632" customFormat="false" ht="21.95" hidden="false" customHeight="true" outlineLevel="0" collapsed="false"/>
    <row r="633" customFormat="false" ht="21.95" hidden="false" customHeight="true" outlineLevel="0" collapsed="false"/>
    <row r="634" customFormat="false" ht="21.95" hidden="false" customHeight="true" outlineLevel="0" collapsed="false"/>
    <row r="635" customFormat="false" ht="21.95" hidden="false" customHeight="true" outlineLevel="0" collapsed="false"/>
    <row r="636" customFormat="false" ht="21.95" hidden="false" customHeight="true" outlineLevel="0" collapsed="false"/>
    <row r="637" customFormat="false" ht="21.95" hidden="false" customHeight="true" outlineLevel="0" collapsed="false"/>
    <row r="638" customFormat="false" ht="21.95" hidden="false" customHeight="true" outlineLevel="0" collapsed="false"/>
    <row r="639" customFormat="false" ht="21.95" hidden="false" customHeight="true" outlineLevel="0" collapsed="false"/>
    <row r="640" customFormat="false" ht="21.95" hidden="false" customHeight="true" outlineLevel="0" collapsed="false"/>
    <row r="641" customFormat="false" ht="21.95" hidden="false" customHeight="true" outlineLevel="0" collapsed="false"/>
    <row r="642" customFormat="false" ht="21.95" hidden="false" customHeight="true" outlineLevel="0" collapsed="false"/>
    <row r="643" customFormat="false" ht="21.95" hidden="false" customHeight="true" outlineLevel="0" collapsed="false"/>
    <row r="644" customFormat="false" ht="21.95" hidden="false" customHeight="true" outlineLevel="0" collapsed="false"/>
    <row r="645" customFormat="false" ht="21.95" hidden="false" customHeight="true" outlineLevel="0" collapsed="false"/>
    <row r="646" customFormat="false" ht="21.95" hidden="false" customHeight="true" outlineLevel="0" collapsed="false"/>
    <row r="647" customFormat="false" ht="21.95" hidden="false" customHeight="true" outlineLevel="0" collapsed="false"/>
    <row r="648" customFormat="false" ht="21.95" hidden="false" customHeight="true" outlineLevel="0" collapsed="false"/>
    <row r="649" customFormat="false" ht="21.95" hidden="false" customHeight="true" outlineLevel="0" collapsed="false"/>
    <row r="650" customFormat="false" ht="21.95" hidden="false" customHeight="true" outlineLevel="0" collapsed="false"/>
    <row r="651" customFormat="false" ht="21.95" hidden="false" customHeight="true" outlineLevel="0" collapsed="false"/>
    <row r="652" customFormat="false" ht="21.95" hidden="false" customHeight="true" outlineLevel="0" collapsed="false"/>
    <row r="653" customFormat="false" ht="21.95" hidden="false" customHeight="true" outlineLevel="0" collapsed="false"/>
    <row r="654" customFormat="false" ht="21.95" hidden="false" customHeight="true" outlineLevel="0" collapsed="false"/>
    <row r="655" customFormat="false" ht="21.95" hidden="false" customHeight="true" outlineLevel="0" collapsed="false"/>
    <row r="656" customFormat="false" ht="21.95" hidden="false" customHeight="true" outlineLevel="0" collapsed="false"/>
    <row r="657" customFormat="false" ht="21.95" hidden="false" customHeight="true" outlineLevel="0" collapsed="false"/>
    <row r="658" customFormat="false" ht="21.95" hidden="false" customHeight="true" outlineLevel="0" collapsed="false"/>
    <row r="659" customFormat="false" ht="21.95" hidden="false" customHeight="true" outlineLevel="0" collapsed="false"/>
    <row r="660" customFormat="false" ht="21.95" hidden="false" customHeight="true" outlineLevel="0" collapsed="false"/>
    <row r="661" customFormat="false" ht="21.95" hidden="false" customHeight="true" outlineLevel="0" collapsed="false"/>
    <row r="662" customFormat="false" ht="21.95" hidden="false" customHeight="true" outlineLevel="0" collapsed="false"/>
    <row r="663" customFormat="false" ht="21.95" hidden="false" customHeight="true" outlineLevel="0" collapsed="false"/>
    <row r="664" customFormat="false" ht="21.95" hidden="false" customHeight="true" outlineLevel="0" collapsed="false"/>
    <row r="665" customFormat="false" ht="21.95" hidden="false" customHeight="true" outlineLevel="0" collapsed="false"/>
    <row r="666" customFormat="false" ht="21.95" hidden="false" customHeight="true" outlineLevel="0" collapsed="false"/>
    <row r="667" customFormat="false" ht="21.95" hidden="false" customHeight="true" outlineLevel="0" collapsed="false"/>
    <row r="668" customFormat="false" ht="21.95" hidden="false" customHeight="true" outlineLevel="0" collapsed="false"/>
    <row r="669" customFormat="false" ht="21.95" hidden="false" customHeight="true" outlineLevel="0" collapsed="false"/>
    <row r="670" customFormat="false" ht="21.95" hidden="false" customHeight="true" outlineLevel="0" collapsed="false"/>
    <row r="671" customFormat="false" ht="21.95" hidden="false" customHeight="true" outlineLevel="0" collapsed="false"/>
    <row r="672" customFormat="false" ht="21.95" hidden="false" customHeight="true" outlineLevel="0" collapsed="false"/>
    <row r="673" customFormat="false" ht="21.95" hidden="false" customHeight="true" outlineLevel="0" collapsed="false"/>
    <row r="674" customFormat="false" ht="21.95" hidden="false" customHeight="true" outlineLevel="0" collapsed="false"/>
    <row r="675" customFormat="false" ht="21.95" hidden="false" customHeight="true" outlineLevel="0" collapsed="false"/>
    <row r="676" customFormat="false" ht="21.95" hidden="false" customHeight="true" outlineLevel="0" collapsed="false"/>
    <row r="677" customFormat="false" ht="21.95" hidden="false" customHeight="true" outlineLevel="0" collapsed="false"/>
    <row r="678" customFormat="false" ht="21.95" hidden="false" customHeight="true" outlineLevel="0" collapsed="false"/>
    <row r="679" customFormat="false" ht="21.95" hidden="false" customHeight="true" outlineLevel="0" collapsed="false"/>
    <row r="680" customFormat="false" ht="21.95" hidden="false" customHeight="true" outlineLevel="0" collapsed="false"/>
    <row r="681" customFormat="false" ht="21.95" hidden="false" customHeight="true" outlineLevel="0" collapsed="false"/>
    <row r="682" customFormat="false" ht="21.95" hidden="false" customHeight="true" outlineLevel="0" collapsed="false"/>
    <row r="683" customFormat="false" ht="21.95" hidden="false" customHeight="true" outlineLevel="0" collapsed="false"/>
    <row r="684" customFormat="false" ht="21.95" hidden="false" customHeight="true" outlineLevel="0" collapsed="false"/>
    <row r="685" customFormat="false" ht="21.95" hidden="false" customHeight="true" outlineLevel="0" collapsed="false"/>
    <row r="686" customFormat="false" ht="21.95" hidden="false" customHeight="true" outlineLevel="0" collapsed="false"/>
    <row r="687" customFormat="false" ht="21.95" hidden="false" customHeight="true" outlineLevel="0" collapsed="false"/>
    <row r="688" customFormat="false" ht="21.95" hidden="false" customHeight="true" outlineLevel="0" collapsed="false"/>
    <row r="689" customFormat="false" ht="21.95" hidden="false" customHeight="true" outlineLevel="0" collapsed="false"/>
    <row r="690" customFormat="false" ht="21.95" hidden="false" customHeight="true" outlineLevel="0" collapsed="false"/>
    <row r="691" customFormat="false" ht="21.95" hidden="false" customHeight="true" outlineLevel="0" collapsed="false"/>
    <row r="692" customFormat="false" ht="21.95" hidden="false" customHeight="true" outlineLevel="0" collapsed="false"/>
    <row r="693" customFormat="false" ht="21.95" hidden="false" customHeight="true" outlineLevel="0" collapsed="false"/>
    <row r="694" customFormat="false" ht="21.95" hidden="false" customHeight="true" outlineLevel="0" collapsed="false"/>
    <row r="695" customFormat="false" ht="21.95" hidden="false" customHeight="true" outlineLevel="0" collapsed="false"/>
    <row r="696" customFormat="false" ht="21.95" hidden="false" customHeight="true" outlineLevel="0" collapsed="false"/>
    <row r="697" customFormat="false" ht="21.95" hidden="false" customHeight="true" outlineLevel="0" collapsed="false"/>
    <row r="698" customFormat="false" ht="21.95" hidden="false" customHeight="true" outlineLevel="0" collapsed="false"/>
    <row r="699" customFormat="false" ht="21.95" hidden="false" customHeight="true" outlineLevel="0" collapsed="false"/>
    <row r="700" customFormat="false" ht="21.95" hidden="false" customHeight="true" outlineLevel="0" collapsed="false"/>
    <row r="701" customFormat="false" ht="21.95" hidden="false" customHeight="true" outlineLevel="0" collapsed="false"/>
    <row r="702" customFormat="false" ht="21.95" hidden="false" customHeight="true" outlineLevel="0" collapsed="false"/>
    <row r="703" customFormat="false" ht="21.95" hidden="false" customHeight="true" outlineLevel="0" collapsed="false"/>
    <row r="704" customFormat="false" ht="21.95" hidden="false" customHeight="true" outlineLevel="0" collapsed="false"/>
    <row r="705" customFormat="false" ht="21.95" hidden="false" customHeight="true" outlineLevel="0" collapsed="false"/>
    <row r="706" customFormat="false" ht="21.95" hidden="false" customHeight="true" outlineLevel="0" collapsed="false"/>
    <row r="707" customFormat="false" ht="21.95" hidden="false" customHeight="true" outlineLevel="0" collapsed="false"/>
    <row r="708" customFormat="false" ht="21.95" hidden="false" customHeight="true" outlineLevel="0" collapsed="false"/>
    <row r="709" customFormat="false" ht="21.95" hidden="false" customHeight="true" outlineLevel="0" collapsed="false"/>
    <row r="710" customFormat="false" ht="21.95" hidden="false" customHeight="true" outlineLevel="0" collapsed="false"/>
    <row r="711" customFormat="false" ht="21.95" hidden="false" customHeight="true" outlineLevel="0" collapsed="false"/>
    <row r="712" customFormat="false" ht="21.95" hidden="false" customHeight="true" outlineLevel="0" collapsed="false"/>
    <row r="713" customFormat="false" ht="21.95" hidden="false" customHeight="true" outlineLevel="0" collapsed="false"/>
    <row r="714" customFormat="false" ht="21.95" hidden="false" customHeight="true" outlineLevel="0" collapsed="false"/>
    <row r="715" customFormat="false" ht="21.95" hidden="false" customHeight="true" outlineLevel="0" collapsed="false"/>
    <row r="716" customFormat="false" ht="21.95" hidden="false" customHeight="true" outlineLevel="0" collapsed="false"/>
    <row r="717" customFormat="false" ht="21.95" hidden="false" customHeight="true" outlineLevel="0" collapsed="false"/>
    <row r="718" customFormat="false" ht="21.95" hidden="false" customHeight="true" outlineLevel="0" collapsed="false"/>
    <row r="719" customFormat="false" ht="21.95" hidden="false" customHeight="true" outlineLevel="0" collapsed="false"/>
    <row r="720" customFormat="false" ht="21.95" hidden="false" customHeight="true" outlineLevel="0" collapsed="false"/>
    <row r="721" customFormat="false" ht="21.95" hidden="false" customHeight="true" outlineLevel="0" collapsed="false"/>
    <row r="722" customFormat="false" ht="21.95" hidden="false" customHeight="true" outlineLevel="0" collapsed="false"/>
    <row r="723" customFormat="false" ht="21.95" hidden="false" customHeight="true" outlineLevel="0" collapsed="false"/>
    <row r="724" customFormat="false" ht="21.95" hidden="false" customHeight="true" outlineLevel="0" collapsed="false"/>
    <row r="725" customFormat="false" ht="21.95" hidden="false" customHeight="true" outlineLevel="0" collapsed="false"/>
    <row r="726" customFormat="false" ht="21.95" hidden="false" customHeight="true" outlineLevel="0" collapsed="false"/>
    <row r="727" customFormat="false" ht="21.95" hidden="false" customHeight="true" outlineLevel="0" collapsed="false"/>
    <row r="728" customFormat="false" ht="21.95" hidden="false" customHeight="true" outlineLevel="0" collapsed="false"/>
    <row r="729" customFormat="false" ht="21.95" hidden="false" customHeight="true" outlineLevel="0" collapsed="false"/>
    <row r="730" customFormat="false" ht="21.95" hidden="false" customHeight="true" outlineLevel="0" collapsed="false"/>
    <row r="731" customFormat="false" ht="21.95" hidden="false" customHeight="true" outlineLevel="0" collapsed="false"/>
    <row r="732" customFormat="false" ht="21.95" hidden="false" customHeight="true" outlineLevel="0" collapsed="false"/>
    <row r="733" customFormat="false" ht="21.95" hidden="false" customHeight="true" outlineLevel="0" collapsed="false"/>
    <row r="734" customFormat="false" ht="21.95" hidden="false" customHeight="true" outlineLevel="0" collapsed="false"/>
    <row r="735" customFormat="false" ht="21.95" hidden="false" customHeight="true" outlineLevel="0" collapsed="false"/>
    <row r="736" customFormat="false" ht="21.95" hidden="false" customHeight="true" outlineLevel="0" collapsed="false"/>
    <row r="737" customFormat="false" ht="21.95" hidden="false" customHeight="true" outlineLevel="0" collapsed="false"/>
    <row r="738" customFormat="false" ht="21.95" hidden="false" customHeight="true" outlineLevel="0" collapsed="false"/>
    <row r="739" customFormat="false" ht="21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26.13"/>
    <col collapsed="false" customWidth="true" hidden="false" outlineLevel="0" max="3" min="3" style="122" width="8.14"/>
    <col collapsed="false" customWidth="true" hidden="false" outlineLevel="0" max="4" min="4" style="122" width="8.41"/>
    <col collapsed="false" customWidth="true" hidden="false" outlineLevel="0" max="6" min="5" style="122" width="8.14"/>
    <col collapsed="false" customWidth="false" hidden="false" outlineLevel="0" max="7" min="7" style="122" width="9.14"/>
    <col collapsed="false" customWidth="true" hidden="false" outlineLevel="0" max="8" min="8" style="122" width="8.99"/>
    <col collapsed="false" customWidth="true" hidden="false" outlineLevel="0" max="9" min="9" style="122" width="9.85"/>
    <col collapsed="false" customWidth="true" hidden="false" outlineLevel="0" max="10" min="10" style="122" width="9.56"/>
    <col collapsed="false" customWidth="true" hidden="false" outlineLevel="0" max="11" min="11" style="122" width="9.7"/>
    <col collapsed="false" customWidth="true" hidden="false" outlineLevel="0" max="12" min="12" style="122" width="8.14"/>
    <col collapsed="false" customWidth="true" hidden="false" outlineLevel="0" max="13" min="13" style="122" width="8.7"/>
    <col collapsed="false" customWidth="true" hidden="false" outlineLevel="0" max="14" min="14" style="122" width="8.14"/>
    <col collapsed="false" customWidth="true" hidden="false" outlineLevel="0" max="15" min="15" style="122" width="10.99"/>
    <col collapsed="false" customWidth="false" hidden="false" outlineLevel="0" max="257" min="16" style="122" width="9.14"/>
  </cols>
  <sheetData>
    <row r="1" s="124" customFormat="true" ht="18.95" hidden="false" customHeight="true" outlineLevel="0" collapsed="false">
      <c r="A1" s="123" t="s">
        <v>84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</row>
    <row r="2" s="124" customFormat="true" ht="18.95" hidden="false" customHeight="true" outlineLevel="0" collapsed="false">
      <c r="A2" s="123" t="s">
        <v>84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</row>
    <row r="4" customFormat="false" ht="18.95" hidden="false" customHeight="true" outlineLevel="0" collapsed="false">
      <c r="Q4" s="125"/>
    </row>
    <row r="5" customFormat="false" ht="18.95" hidden="false" customHeight="true" outlineLevel="0" collapsed="false">
      <c r="A5" s="126" t="s">
        <v>218</v>
      </c>
      <c r="B5" s="126" t="s">
        <v>848</v>
      </c>
      <c r="C5" s="127" t="s">
        <v>849</v>
      </c>
      <c r="D5" s="127"/>
      <c r="E5" s="127"/>
      <c r="F5" s="127"/>
      <c r="G5" s="127" t="s">
        <v>850</v>
      </c>
      <c r="H5" s="127"/>
      <c r="I5" s="127"/>
      <c r="J5" s="127"/>
      <c r="K5" s="127" t="s">
        <v>851</v>
      </c>
      <c r="L5" s="127"/>
      <c r="M5" s="127"/>
      <c r="N5" s="127"/>
      <c r="Q5" s="128"/>
    </row>
    <row r="6" customFormat="false" ht="18.95" hidden="false" customHeight="true" outlineLevel="0" collapsed="false">
      <c r="A6" s="126"/>
      <c r="B6" s="126"/>
      <c r="C6" s="129" t="s">
        <v>852</v>
      </c>
      <c r="D6" s="129" t="s">
        <v>853</v>
      </c>
      <c r="E6" s="129" t="s">
        <v>854</v>
      </c>
      <c r="F6" s="129" t="s">
        <v>855</v>
      </c>
      <c r="G6" s="129" t="s">
        <v>856</v>
      </c>
      <c r="H6" s="129" t="s">
        <v>857</v>
      </c>
      <c r="I6" s="129" t="s">
        <v>858</v>
      </c>
      <c r="J6" s="129" t="s">
        <v>859</v>
      </c>
      <c r="K6" s="129" t="s">
        <v>860</v>
      </c>
      <c r="L6" s="129" t="s">
        <v>861</v>
      </c>
      <c r="M6" s="129" t="s">
        <v>862</v>
      </c>
      <c r="N6" s="129" t="s">
        <v>863</v>
      </c>
      <c r="Q6" s="128"/>
    </row>
    <row r="7" customFormat="false" ht="18.95" hidden="false" customHeight="true" outlineLevel="0" collapsed="false">
      <c r="A7" s="130"/>
      <c r="B7" s="131" t="s">
        <v>864</v>
      </c>
      <c r="C7" s="132" t="n">
        <v>55000</v>
      </c>
      <c r="D7" s="133" t="n">
        <v>51155</v>
      </c>
      <c r="E7" s="133" t="n">
        <v>46758</v>
      </c>
      <c r="F7" s="132" t="n">
        <v>42376</v>
      </c>
      <c r="G7" s="132" t="n">
        <v>38461</v>
      </c>
      <c r="H7" s="133" t="n">
        <v>35189</v>
      </c>
      <c r="I7" s="133" t="n">
        <v>30699</v>
      </c>
      <c r="J7" s="132" t="n">
        <v>26149</v>
      </c>
      <c r="K7" s="132" t="n">
        <v>21569</v>
      </c>
      <c r="L7" s="133" t="n">
        <v>18824</v>
      </c>
      <c r="M7" s="133" t="n">
        <v>14442</v>
      </c>
      <c r="N7" s="132" t="n">
        <v>10527</v>
      </c>
      <c r="Q7" s="128"/>
    </row>
    <row r="8" s="140" customFormat="true" ht="18.95" hidden="false" customHeight="true" outlineLevel="0" collapsed="false">
      <c r="A8" s="134" t="n">
        <v>1</v>
      </c>
      <c r="B8" s="135" t="s">
        <v>865</v>
      </c>
      <c r="C8" s="136" t="n">
        <v>300</v>
      </c>
      <c r="D8" s="137" t="n">
        <v>300</v>
      </c>
      <c r="E8" s="137" t="n">
        <v>310</v>
      </c>
      <c r="F8" s="136" t="n">
        <v>300</v>
      </c>
      <c r="G8" s="138" t="n">
        <v>300</v>
      </c>
      <c r="H8" s="139" t="n">
        <v>300</v>
      </c>
      <c r="I8" s="139" t="n">
        <v>300</v>
      </c>
      <c r="J8" s="138" t="n">
        <v>300</v>
      </c>
      <c r="K8" s="138" t="n">
        <v>280</v>
      </c>
      <c r="L8" s="137" t="n">
        <v>310</v>
      </c>
      <c r="M8" s="136" t="n">
        <v>300</v>
      </c>
      <c r="N8" s="137" t="n">
        <v>310</v>
      </c>
      <c r="Q8" s="141"/>
    </row>
    <row r="9" s="140" customFormat="true" ht="18.95" hidden="false" customHeight="true" outlineLevel="0" collapsed="false">
      <c r="A9" s="134" t="n">
        <v>2</v>
      </c>
      <c r="B9" s="135" t="s">
        <v>866</v>
      </c>
      <c r="C9" s="142" t="n">
        <v>220</v>
      </c>
      <c r="D9" s="137" t="n">
        <v>300</v>
      </c>
      <c r="E9" s="137" t="n">
        <v>300</v>
      </c>
      <c r="F9" s="142" t="n">
        <v>240</v>
      </c>
      <c r="G9" s="138" t="n">
        <v>300</v>
      </c>
      <c r="H9" s="139" t="n">
        <v>300</v>
      </c>
      <c r="I9" s="139" t="n">
        <v>300</v>
      </c>
      <c r="J9" s="138" t="n">
        <v>300</v>
      </c>
      <c r="K9" s="138" t="n">
        <v>280</v>
      </c>
      <c r="L9" s="137" t="n">
        <v>300</v>
      </c>
      <c r="M9" s="142" t="n">
        <v>240</v>
      </c>
      <c r="N9" s="137" t="n">
        <v>300</v>
      </c>
      <c r="Q9" s="141"/>
    </row>
    <row r="10" s="140" customFormat="true" ht="18.95" hidden="false" customHeight="true" outlineLevel="0" collapsed="false">
      <c r="A10" s="134" t="n">
        <v>3</v>
      </c>
      <c r="B10" s="135" t="s">
        <v>867</v>
      </c>
      <c r="C10" s="142" t="n">
        <v>300</v>
      </c>
      <c r="D10" s="137" t="n">
        <v>310</v>
      </c>
      <c r="E10" s="137" t="n">
        <v>310</v>
      </c>
      <c r="F10" s="142" t="n">
        <v>300</v>
      </c>
      <c r="G10" s="138" t="n">
        <v>300</v>
      </c>
      <c r="H10" s="139" t="n">
        <v>300</v>
      </c>
      <c r="I10" s="139" t="n">
        <v>300</v>
      </c>
      <c r="J10" s="138" t="n">
        <v>300</v>
      </c>
      <c r="K10" s="138" t="n">
        <v>280</v>
      </c>
      <c r="L10" s="137" t="n">
        <v>310</v>
      </c>
      <c r="M10" s="142" t="n">
        <v>300</v>
      </c>
      <c r="N10" s="137" t="n">
        <v>310</v>
      </c>
      <c r="Q10" s="141"/>
    </row>
    <row r="11" s="140" customFormat="true" ht="18.95" hidden="false" customHeight="true" outlineLevel="0" collapsed="false">
      <c r="A11" s="134" t="n">
        <v>4</v>
      </c>
      <c r="B11" s="135" t="s">
        <v>868</v>
      </c>
      <c r="C11" s="142" t="n">
        <v>220</v>
      </c>
      <c r="D11" s="142" t="n">
        <v>310</v>
      </c>
      <c r="E11" s="142" t="n">
        <v>310</v>
      </c>
      <c r="F11" s="142" t="n">
        <v>250</v>
      </c>
      <c r="G11" s="138" t="n">
        <v>110</v>
      </c>
      <c r="H11" s="139" t="n">
        <v>290</v>
      </c>
      <c r="I11" s="139" t="n">
        <v>300</v>
      </c>
      <c r="J11" s="138" t="n">
        <v>290</v>
      </c>
      <c r="K11" s="138" t="n">
        <v>100</v>
      </c>
      <c r="L11" s="142" t="n">
        <v>310</v>
      </c>
      <c r="M11" s="142" t="n">
        <v>250</v>
      </c>
      <c r="N11" s="142" t="n">
        <v>310</v>
      </c>
      <c r="Q11" s="141"/>
    </row>
    <row r="12" s="140" customFormat="true" ht="18.95" hidden="false" customHeight="true" outlineLevel="0" collapsed="false">
      <c r="A12" s="134" t="n">
        <v>5</v>
      </c>
      <c r="B12" s="135" t="s">
        <v>869</v>
      </c>
      <c r="C12" s="142" t="n">
        <v>220</v>
      </c>
      <c r="D12" s="137" t="n">
        <v>310</v>
      </c>
      <c r="E12" s="137" t="n">
        <v>310</v>
      </c>
      <c r="F12" s="142" t="n">
        <v>250</v>
      </c>
      <c r="G12" s="138" t="n">
        <v>110</v>
      </c>
      <c r="H12" s="139" t="n">
        <v>280</v>
      </c>
      <c r="I12" s="139" t="n">
        <v>300</v>
      </c>
      <c r="J12" s="138" t="n">
        <v>290</v>
      </c>
      <c r="K12" s="138" t="n">
        <v>100</v>
      </c>
      <c r="L12" s="137" t="n">
        <v>310</v>
      </c>
      <c r="M12" s="142" t="n">
        <v>250</v>
      </c>
      <c r="N12" s="137" t="n">
        <v>310</v>
      </c>
      <c r="Q12" s="141"/>
    </row>
    <row r="13" customFormat="false" ht="18.95" hidden="false" customHeight="true" outlineLevel="0" collapsed="false">
      <c r="A13" s="143" t="n">
        <v>6</v>
      </c>
      <c r="B13" s="144" t="s">
        <v>870</v>
      </c>
      <c r="C13" s="145" t="n">
        <v>600</v>
      </c>
      <c r="D13" s="146" t="n">
        <v>620</v>
      </c>
      <c r="E13" s="146" t="n">
        <v>620</v>
      </c>
      <c r="F13" s="145" t="n">
        <v>600</v>
      </c>
      <c r="G13" s="147" t="n">
        <v>600</v>
      </c>
      <c r="H13" s="148" t="n">
        <v>600</v>
      </c>
      <c r="I13" s="148" t="n">
        <v>600</v>
      </c>
      <c r="J13" s="147" t="n">
        <v>600</v>
      </c>
      <c r="K13" s="147" t="n">
        <v>200</v>
      </c>
      <c r="L13" s="146" t="n">
        <v>620</v>
      </c>
      <c r="M13" s="145" t="n">
        <v>600</v>
      </c>
      <c r="N13" s="146" t="n">
        <v>620</v>
      </c>
      <c r="Q13" s="128"/>
    </row>
    <row r="14" customFormat="false" ht="18.95" hidden="false" customHeight="true" outlineLevel="0" collapsed="false">
      <c r="A14" s="134" t="n">
        <v>7</v>
      </c>
      <c r="B14" s="135" t="s">
        <v>871</v>
      </c>
      <c r="C14" s="142" t="n">
        <v>360</v>
      </c>
      <c r="D14" s="137" t="n">
        <v>372</v>
      </c>
      <c r="E14" s="137" t="n">
        <v>372</v>
      </c>
      <c r="F14" s="142" t="n">
        <v>300</v>
      </c>
      <c r="G14" s="149" t="n">
        <v>132</v>
      </c>
      <c r="H14" s="150" t="n">
        <v>360</v>
      </c>
      <c r="I14" s="150" t="n">
        <v>360</v>
      </c>
      <c r="J14" s="149" t="n">
        <v>360</v>
      </c>
      <c r="K14" s="149" t="n">
        <v>120</v>
      </c>
      <c r="L14" s="137" t="n">
        <v>372</v>
      </c>
      <c r="M14" s="142" t="n">
        <v>300</v>
      </c>
      <c r="N14" s="137" t="n">
        <v>372</v>
      </c>
      <c r="Q14" s="128"/>
    </row>
    <row r="15" customFormat="false" ht="18.95" hidden="false" customHeight="true" outlineLevel="0" collapsed="false">
      <c r="A15" s="134" t="n">
        <v>8</v>
      </c>
      <c r="B15" s="151" t="s">
        <v>872</v>
      </c>
      <c r="C15" s="142" t="n">
        <v>725</v>
      </c>
      <c r="D15" s="137" t="n">
        <v>750</v>
      </c>
      <c r="E15" s="137" t="n">
        <v>750</v>
      </c>
      <c r="F15" s="142" t="n">
        <v>750</v>
      </c>
      <c r="G15" s="149" t="n">
        <v>870</v>
      </c>
      <c r="H15" s="150" t="n">
        <v>910</v>
      </c>
      <c r="I15" s="150" t="n">
        <v>940</v>
      </c>
      <c r="J15" s="149" t="n">
        <v>940</v>
      </c>
      <c r="K15" s="149" t="n">
        <v>860</v>
      </c>
      <c r="L15" s="137" t="n">
        <v>940</v>
      </c>
      <c r="M15" s="142" t="n">
        <v>910</v>
      </c>
      <c r="N15" s="137" t="n">
        <v>940</v>
      </c>
      <c r="Q15" s="128"/>
    </row>
    <row r="16" customFormat="false" ht="18.95" hidden="false" customHeight="true" outlineLevel="0" collapsed="false">
      <c r="A16" s="134" t="n">
        <v>9</v>
      </c>
      <c r="B16" s="151" t="s">
        <v>873</v>
      </c>
      <c r="C16" s="142" t="n">
        <v>475</v>
      </c>
      <c r="D16" s="137" t="n">
        <v>675</v>
      </c>
      <c r="E16" s="137" t="n">
        <v>650</v>
      </c>
      <c r="F16" s="142" t="n">
        <v>550</v>
      </c>
      <c r="G16" s="149" t="n">
        <v>275</v>
      </c>
      <c r="H16" s="150" t="n">
        <v>700</v>
      </c>
      <c r="I16" s="150" t="n">
        <v>750</v>
      </c>
      <c r="J16" s="149" t="n">
        <v>750</v>
      </c>
      <c r="K16" s="149" t="n">
        <v>250</v>
      </c>
      <c r="L16" s="137" t="n">
        <v>650</v>
      </c>
      <c r="M16" s="142" t="n">
        <v>550</v>
      </c>
      <c r="N16" s="137" t="n">
        <v>650</v>
      </c>
      <c r="Q16" s="128"/>
    </row>
    <row r="17" customFormat="false" ht="18.95" hidden="false" customHeight="true" outlineLevel="0" collapsed="false">
      <c r="A17" s="134" t="n">
        <v>10</v>
      </c>
      <c r="B17" s="135" t="s">
        <v>874</v>
      </c>
      <c r="C17" s="142" t="n">
        <v>175</v>
      </c>
      <c r="D17" s="137" t="n">
        <v>225</v>
      </c>
      <c r="E17" s="137" t="n">
        <v>225</v>
      </c>
      <c r="F17" s="142" t="n">
        <v>175</v>
      </c>
      <c r="G17" s="152" t="n">
        <v>75</v>
      </c>
      <c r="H17" s="150" t="n">
        <v>225</v>
      </c>
      <c r="I17" s="150" t="n">
        <v>200</v>
      </c>
      <c r="J17" s="152" t="n">
        <v>225</v>
      </c>
      <c r="K17" s="152" t="n">
        <v>75</v>
      </c>
      <c r="L17" s="137" t="n">
        <v>225</v>
      </c>
      <c r="M17" s="142" t="n">
        <v>175</v>
      </c>
      <c r="N17" s="137" t="n">
        <v>225</v>
      </c>
      <c r="Q17" s="128"/>
    </row>
    <row r="18" customFormat="false" ht="18.95" hidden="false" customHeight="true" outlineLevel="0" collapsed="false">
      <c r="A18" s="134" t="n">
        <v>11</v>
      </c>
      <c r="B18" s="135" t="s">
        <v>875</v>
      </c>
      <c r="C18" s="142" t="n">
        <v>175</v>
      </c>
      <c r="D18" s="137" t="n">
        <v>225</v>
      </c>
      <c r="E18" s="137" t="n">
        <v>225</v>
      </c>
      <c r="F18" s="142" t="n">
        <v>200</v>
      </c>
      <c r="G18" s="149" t="n">
        <v>200</v>
      </c>
      <c r="H18" s="150" t="n">
        <v>225</v>
      </c>
      <c r="I18" s="150" t="n">
        <v>200</v>
      </c>
      <c r="J18" s="149" t="n">
        <v>225</v>
      </c>
      <c r="K18" s="149" t="n">
        <v>200</v>
      </c>
      <c r="L18" s="137" t="n">
        <v>225</v>
      </c>
      <c r="M18" s="142" t="n">
        <v>200</v>
      </c>
      <c r="N18" s="137" t="n">
        <v>225</v>
      </c>
      <c r="Q18" s="128"/>
    </row>
    <row r="19" customFormat="false" ht="18.95" hidden="false" customHeight="true" outlineLevel="0" collapsed="false">
      <c r="A19" s="134" t="n">
        <v>12</v>
      </c>
      <c r="B19" s="151" t="s">
        <v>876</v>
      </c>
      <c r="C19" s="142" t="n">
        <v>75</v>
      </c>
      <c r="D19" s="137" t="n">
        <v>0</v>
      </c>
      <c r="E19" s="137" t="n">
        <v>0</v>
      </c>
      <c r="F19" s="142" t="n">
        <v>0</v>
      </c>
      <c r="G19" s="149"/>
      <c r="H19" s="150"/>
      <c r="I19" s="150"/>
      <c r="J19" s="149"/>
      <c r="K19" s="149"/>
      <c r="L19" s="150"/>
      <c r="M19" s="150"/>
      <c r="N19" s="149"/>
      <c r="Q19" s="153"/>
    </row>
    <row r="20" s="158" customFormat="true" ht="18.95" hidden="false" customHeight="true" outlineLevel="0" collapsed="false">
      <c r="A20" s="154"/>
      <c r="B20" s="154"/>
      <c r="C20" s="155" t="n">
        <f aca="false">SUM(C8:C19)</f>
        <v>3845</v>
      </c>
      <c r="D20" s="156" t="n">
        <f aca="false">SUM(D8:D19)</f>
        <v>4397</v>
      </c>
      <c r="E20" s="156" t="n">
        <f aca="false">SUM(E8:E19)</f>
        <v>4382</v>
      </c>
      <c r="F20" s="155" t="n">
        <f aca="false">SUM(F8:F19)</f>
        <v>3915</v>
      </c>
      <c r="G20" s="155" t="n">
        <f aca="false">SUM(G8:G19)</f>
        <v>3272</v>
      </c>
      <c r="H20" s="156" t="n">
        <f aca="false">SUM(H8:H19)</f>
        <v>4490</v>
      </c>
      <c r="I20" s="156" t="n">
        <f aca="false">SUM(I8:I19)</f>
        <v>4550</v>
      </c>
      <c r="J20" s="155" t="n">
        <f aca="false">SUM(J8:J19)</f>
        <v>4580</v>
      </c>
      <c r="K20" s="155" t="n">
        <f aca="false">SUM(K8:K19)</f>
        <v>2745</v>
      </c>
      <c r="L20" s="156" t="n">
        <f aca="false">SUM(L8:L19)</f>
        <v>4572</v>
      </c>
      <c r="M20" s="156" t="n">
        <f aca="false">SUM(M8:M19)</f>
        <v>4075</v>
      </c>
      <c r="N20" s="155" t="n">
        <f aca="false">SUM(N8:N19)</f>
        <v>4572</v>
      </c>
      <c r="O20" s="157" t="n">
        <f aca="false">SUM(C20:N20)</f>
        <v>49395</v>
      </c>
    </row>
    <row r="21" s="158" customFormat="true" ht="18.95" hidden="false" customHeight="true" outlineLevel="0" collapsed="false">
      <c r="A21" s="159"/>
      <c r="B21" s="159"/>
      <c r="C21" s="160"/>
      <c r="D21" s="161"/>
      <c r="E21" s="161"/>
      <c r="F21" s="160"/>
      <c r="G21" s="160"/>
      <c r="H21" s="161"/>
      <c r="I21" s="161"/>
      <c r="J21" s="160"/>
      <c r="K21" s="160"/>
      <c r="L21" s="161"/>
      <c r="M21" s="161"/>
      <c r="N21" s="160"/>
    </row>
    <row r="22" customFormat="false" ht="18.95" hidden="false" customHeight="true" outlineLevel="0" collapsed="false">
      <c r="C22" s="162" t="n">
        <f aca="false">C7-(SUM(C8:C19))</f>
        <v>51155</v>
      </c>
      <c r="D22" s="162" t="n">
        <f aca="false">D7-(SUM(D8:D19))</f>
        <v>46758</v>
      </c>
      <c r="E22" s="162" t="n">
        <f aca="false">E7-(SUM(E8:E19))</f>
        <v>42376</v>
      </c>
      <c r="F22" s="162" t="n">
        <f aca="false">F7-(SUM(F8:F19))</f>
        <v>38461</v>
      </c>
      <c r="G22" s="162" t="n">
        <f aca="false">G7-(SUM(G8:G19))</f>
        <v>35189</v>
      </c>
      <c r="H22" s="162" t="n">
        <f aca="false">H7-(SUM(H8:H19))</f>
        <v>30699</v>
      </c>
      <c r="I22" s="162" t="n">
        <f aca="false">I7-(SUM(I8:I19))</f>
        <v>26149</v>
      </c>
      <c r="J22" s="162" t="n">
        <f aca="false">J7-(SUM(J8:J19))</f>
        <v>21569</v>
      </c>
      <c r="K22" s="163" t="n">
        <f aca="false">K7-(SUM(K8:K19))</f>
        <v>18824</v>
      </c>
      <c r="L22" s="164" t="n">
        <f aca="false">L7-(SUM(L8:L19))</f>
        <v>14252</v>
      </c>
      <c r="M22" s="164" t="n">
        <f aca="false">M7-(SUM(M8:M19))</f>
        <v>10367</v>
      </c>
      <c r="N22" s="164" t="n">
        <f aca="false">N7-(SUM(N8:N19))</f>
        <v>5955</v>
      </c>
    </row>
    <row r="23" customFormat="false" ht="18.95" hidden="false" customHeight="true" outlineLevel="0" collapsed="false">
      <c r="C23" s="153"/>
      <c r="D23" s="153"/>
      <c r="E23" s="153"/>
      <c r="F23" s="153"/>
      <c r="G23" s="153"/>
      <c r="H23" s="153"/>
      <c r="I23" s="153"/>
      <c r="J23" s="153"/>
      <c r="K23" s="165"/>
    </row>
    <row r="24" customFormat="false" ht="18.95" hidden="false" customHeight="true" outlineLevel="0" collapsed="false">
      <c r="D24" s="125"/>
      <c r="E24" s="125"/>
      <c r="F24" s="125"/>
      <c r="I24" s="166"/>
      <c r="J24" s="166"/>
    </row>
    <row r="25" customFormat="false" ht="18.95" hidden="false" customHeight="true" outlineLevel="0" collapsed="false">
      <c r="A25" s="123" t="s">
        <v>877</v>
      </c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</row>
    <row r="26" customFormat="false" ht="18.95" hidden="false" customHeight="true" outlineLevel="0" collapsed="false">
      <c r="A26" s="123" t="s">
        <v>847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</row>
    <row r="29" customFormat="false" ht="18.95" hidden="false" customHeight="true" outlineLevel="0" collapsed="false">
      <c r="A29" s="126" t="s">
        <v>218</v>
      </c>
      <c r="B29" s="126" t="s">
        <v>848</v>
      </c>
      <c r="C29" s="127" t="s">
        <v>849</v>
      </c>
      <c r="D29" s="127"/>
      <c r="E29" s="127"/>
      <c r="F29" s="127"/>
      <c r="G29" s="127" t="s">
        <v>850</v>
      </c>
      <c r="H29" s="127"/>
      <c r="I29" s="127"/>
      <c r="J29" s="127"/>
      <c r="K29" s="127" t="s">
        <v>851</v>
      </c>
      <c r="L29" s="127"/>
      <c r="M29" s="127"/>
      <c r="N29" s="127"/>
    </row>
    <row r="30" customFormat="false" ht="18.95" hidden="false" customHeight="true" outlineLevel="0" collapsed="false">
      <c r="A30" s="126"/>
      <c r="B30" s="126"/>
      <c r="C30" s="129" t="s">
        <v>852</v>
      </c>
      <c r="D30" s="129" t="s">
        <v>853</v>
      </c>
      <c r="E30" s="129" t="s">
        <v>854</v>
      </c>
      <c r="F30" s="129" t="s">
        <v>855</v>
      </c>
      <c r="G30" s="129" t="s">
        <v>856</v>
      </c>
      <c r="H30" s="129" t="s">
        <v>857</v>
      </c>
      <c r="I30" s="129" t="s">
        <v>858</v>
      </c>
      <c r="J30" s="129" t="s">
        <v>859</v>
      </c>
      <c r="K30" s="129" t="s">
        <v>860</v>
      </c>
      <c r="L30" s="129" t="s">
        <v>861</v>
      </c>
      <c r="M30" s="129" t="s">
        <v>862</v>
      </c>
      <c r="N30" s="129" t="s">
        <v>863</v>
      </c>
    </row>
    <row r="31" customFormat="false" ht="18.95" hidden="false" customHeight="true" outlineLevel="0" collapsed="false">
      <c r="A31" s="130"/>
      <c r="B31" s="131" t="s">
        <v>878</v>
      </c>
      <c r="C31" s="132" t="n">
        <v>25000</v>
      </c>
      <c r="D31" s="133" t="n">
        <v>23350</v>
      </c>
      <c r="E31" s="133" t="n">
        <v>21645</v>
      </c>
      <c r="F31" s="132" t="n">
        <v>19940</v>
      </c>
      <c r="G31" s="132" t="n">
        <v>18100</v>
      </c>
      <c r="H31" s="133" t="n">
        <v>16200</v>
      </c>
      <c r="I31" s="133" t="n">
        <v>14370</v>
      </c>
      <c r="J31" s="132" t="n">
        <v>12470</v>
      </c>
      <c r="K31" s="132" t="n">
        <v>10570</v>
      </c>
      <c r="L31" s="133" t="n">
        <v>8850</v>
      </c>
      <c r="M31" s="133" t="n">
        <v>6950</v>
      </c>
      <c r="N31" s="132" t="n">
        <v>5110</v>
      </c>
    </row>
    <row r="32" customFormat="false" ht="18.95" hidden="false" customHeight="true" outlineLevel="0" collapsed="false">
      <c r="A32" s="143" t="n">
        <v>1</v>
      </c>
      <c r="B32" s="144" t="s">
        <v>870</v>
      </c>
      <c r="C32" s="147" t="n">
        <v>600</v>
      </c>
      <c r="D32" s="148" t="n">
        <v>620</v>
      </c>
      <c r="E32" s="148" t="n">
        <v>620</v>
      </c>
      <c r="F32" s="147" t="n">
        <v>600</v>
      </c>
      <c r="G32" s="147" t="n">
        <v>620</v>
      </c>
      <c r="H32" s="148" t="n">
        <v>580</v>
      </c>
      <c r="I32" s="148" t="n">
        <v>620</v>
      </c>
      <c r="J32" s="147" t="n">
        <v>620</v>
      </c>
      <c r="K32" s="147" t="n">
        <v>560</v>
      </c>
      <c r="L32" s="148" t="n">
        <v>620</v>
      </c>
      <c r="M32" s="148" t="n">
        <v>600</v>
      </c>
      <c r="N32" s="147" t="n">
        <v>620</v>
      </c>
    </row>
    <row r="33" customFormat="false" ht="18.95" hidden="false" customHeight="true" outlineLevel="0" collapsed="false">
      <c r="A33" s="134" t="n">
        <v>2</v>
      </c>
      <c r="B33" s="151" t="s">
        <v>879</v>
      </c>
      <c r="C33" s="149" t="n">
        <v>750</v>
      </c>
      <c r="D33" s="150" t="n">
        <v>775</v>
      </c>
      <c r="E33" s="150" t="n">
        <v>775</v>
      </c>
      <c r="F33" s="149" t="n">
        <v>780</v>
      </c>
      <c r="G33" s="149" t="n">
        <v>810</v>
      </c>
      <c r="H33" s="150" t="n">
        <v>750</v>
      </c>
      <c r="I33" s="150" t="n">
        <v>810</v>
      </c>
      <c r="J33" s="149" t="n">
        <v>810</v>
      </c>
      <c r="K33" s="149" t="n">
        <v>720</v>
      </c>
      <c r="L33" s="150" t="n">
        <v>810</v>
      </c>
      <c r="M33" s="150" t="n">
        <v>780</v>
      </c>
      <c r="N33" s="149" t="n">
        <v>810</v>
      </c>
    </row>
    <row r="34" customFormat="false" ht="18.95" hidden="false" customHeight="true" outlineLevel="0" collapsed="false">
      <c r="A34" s="134" t="n">
        <v>3</v>
      </c>
      <c r="B34" s="151" t="s">
        <v>880</v>
      </c>
      <c r="C34" s="149" t="n">
        <v>0</v>
      </c>
      <c r="D34" s="150" t="n">
        <v>0</v>
      </c>
      <c r="E34" s="150" t="n">
        <v>0</v>
      </c>
      <c r="F34" s="149" t="n">
        <v>160</v>
      </c>
      <c r="G34" s="149" t="n">
        <v>160</v>
      </c>
      <c r="H34" s="150" t="n">
        <v>200</v>
      </c>
      <c r="I34" s="150" t="n">
        <v>160</v>
      </c>
      <c r="J34" s="149" t="n">
        <v>160</v>
      </c>
      <c r="K34" s="149" t="n">
        <v>160</v>
      </c>
      <c r="L34" s="150" t="n">
        <v>160</v>
      </c>
      <c r="M34" s="150" t="n">
        <v>160</v>
      </c>
      <c r="N34" s="149" t="n">
        <v>160</v>
      </c>
    </row>
    <row r="35" customFormat="false" ht="18.95" hidden="false" customHeight="true" outlineLevel="0" collapsed="false">
      <c r="A35" s="134" t="n">
        <v>4</v>
      </c>
      <c r="B35" s="135" t="s">
        <v>867</v>
      </c>
      <c r="C35" s="149" t="n">
        <v>300</v>
      </c>
      <c r="D35" s="150" t="n">
        <v>310</v>
      </c>
      <c r="E35" s="150" t="n">
        <v>310</v>
      </c>
      <c r="F35" s="149" t="n">
        <v>300</v>
      </c>
      <c r="G35" s="149" t="n">
        <v>310</v>
      </c>
      <c r="H35" s="150" t="n">
        <v>300</v>
      </c>
      <c r="I35" s="150" t="n">
        <v>310</v>
      </c>
      <c r="J35" s="149" t="n">
        <v>310</v>
      </c>
      <c r="K35" s="149" t="n">
        <v>280</v>
      </c>
      <c r="L35" s="150" t="n">
        <v>310</v>
      </c>
      <c r="M35" s="150" t="n">
        <v>300</v>
      </c>
      <c r="N35" s="149" t="n">
        <v>310</v>
      </c>
    </row>
    <row r="36" customFormat="false" ht="18.95" hidden="false" customHeight="true" outlineLevel="0" collapsed="false">
      <c r="A36" s="134"/>
      <c r="B36" s="151"/>
      <c r="C36" s="149"/>
      <c r="D36" s="150"/>
      <c r="E36" s="150"/>
      <c r="F36" s="149"/>
      <c r="G36" s="149"/>
      <c r="H36" s="150"/>
      <c r="I36" s="150"/>
      <c r="J36" s="149"/>
      <c r="K36" s="149"/>
      <c r="L36" s="150"/>
      <c r="M36" s="150"/>
      <c r="N36" s="149"/>
    </row>
    <row r="37" s="170" customFormat="true" ht="18.95" hidden="false" customHeight="true" outlineLevel="0" collapsed="false">
      <c r="A37" s="167"/>
      <c r="B37" s="167"/>
      <c r="C37" s="168" t="n">
        <f aca="false">C31-C32-C33-C34-C35</f>
        <v>23350</v>
      </c>
      <c r="D37" s="168" t="n">
        <f aca="false">D31-D32-D33-D34-D35</f>
        <v>21645</v>
      </c>
      <c r="E37" s="168" t="n">
        <f aca="false">E31-E32-E33-E34-E35</f>
        <v>19940</v>
      </c>
      <c r="F37" s="168" t="n">
        <f aca="false">F31-F32-F33-F34-F35</f>
        <v>18100</v>
      </c>
      <c r="G37" s="168" t="n">
        <f aca="false">G31-G32-G33-G34-G35</f>
        <v>16200</v>
      </c>
      <c r="H37" s="168" t="n">
        <f aca="false">H31-H32-H33-H34-H35</f>
        <v>14370</v>
      </c>
      <c r="I37" s="168" t="n">
        <f aca="false">I31-I32-I33-I34-I35</f>
        <v>12470</v>
      </c>
      <c r="J37" s="168" t="n">
        <f aca="false">J31-J32-J33-J34-J35</f>
        <v>10570</v>
      </c>
      <c r="K37" s="168" t="n">
        <f aca="false">K31-K32-K33-K34-K35</f>
        <v>8850</v>
      </c>
      <c r="L37" s="168" t="n">
        <f aca="false">L31-L32-L33-L34-L35</f>
        <v>6950</v>
      </c>
      <c r="M37" s="168" t="n">
        <f aca="false">M31-M32-M33-M34-M35</f>
        <v>5110</v>
      </c>
      <c r="N37" s="168" t="n">
        <f aca="false">N31-N32-N33-N34-N35</f>
        <v>3210</v>
      </c>
      <c r="O37" s="169"/>
    </row>
    <row r="38" customFormat="false" ht="18.95" hidden="false" customHeight="true" outlineLevel="0" collapsed="false">
      <c r="A38" s="171"/>
      <c r="B38" s="171"/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</row>
    <row r="40" customFormat="false" ht="18.95" hidden="false" customHeight="true" outlineLevel="0" collapsed="false">
      <c r="C40" s="172" t="n">
        <f aca="false">SUM(C32:C35)</f>
        <v>1650</v>
      </c>
      <c r="D40" s="153" t="n">
        <f aca="false">SUM(D32:D35)</f>
        <v>1705</v>
      </c>
      <c r="E40" s="153" t="n">
        <f aca="false">SUM(E32:E35)</f>
        <v>1705</v>
      </c>
      <c r="F40" s="153" t="n">
        <f aca="false">SUM(F32:F35)</f>
        <v>1840</v>
      </c>
      <c r="G40" s="153" t="n">
        <f aca="false">SUM(G32:G35)</f>
        <v>1900</v>
      </c>
      <c r="H40" s="153" t="n">
        <f aca="false">SUM(H32:H35)</f>
        <v>1830</v>
      </c>
      <c r="I40" s="153" t="n">
        <f aca="false">SUM(I32:I35)</f>
        <v>1900</v>
      </c>
      <c r="J40" s="153" t="n">
        <f aca="false">SUM(J32:J35)</f>
        <v>1900</v>
      </c>
      <c r="K40" s="153" t="n">
        <f aca="false">SUM(K32:K35)</f>
        <v>1720</v>
      </c>
      <c r="L40" s="153" t="n">
        <f aca="false">SUM(L32:L35)</f>
        <v>1900</v>
      </c>
      <c r="M40" s="153" t="n">
        <f aca="false">SUM(M32:M35)</f>
        <v>1840</v>
      </c>
      <c r="N40" s="153" t="n">
        <f aca="false">SUM(N32:N35)</f>
        <v>1900</v>
      </c>
      <c r="O40" s="153" t="n">
        <f aca="false">SUM(C40:N40)</f>
        <v>21790</v>
      </c>
    </row>
    <row r="41" customFormat="false" ht="18.95" hidden="false" customHeight="true" outlineLevel="0" collapsed="false">
      <c r="B41" s="173" t="s">
        <v>881</v>
      </c>
    </row>
    <row r="45" customFormat="false" ht="18.95" hidden="false" customHeight="true" outlineLevel="0" collapsed="false">
      <c r="B45" s="174"/>
      <c r="C45" s="174"/>
      <c r="D45" s="175" t="s">
        <v>882</v>
      </c>
      <c r="E45" s="175"/>
      <c r="F45" s="175"/>
      <c r="G45" s="175"/>
      <c r="H45" s="175"/>
      <c r="I45" s="175"/>
      <c r="J45" s="175"/>
      <c r="K45" s="174"/>
    </row>
    <row r="46" customFormat="false" ht="18.95" hidden="false" customHeight="true" outlineLevel="0" collapsed="false">
      <c r="A46" s="176"/>
      <c r="D46" s="177" t="s">
        <v>883</v>
      </c>
      <c r="E46" s="177"/>
      <c r="F46" s="177"/>
      <c r="G46" s="177"/>
      <c r="H46" s="177"/>
      <c r="I46" s="177"/>
      <c r="J46" s="177"/>
    </row>
    <row r="48" customFormat="false" ht="18.95" hidden="false" customHeight="true" outlineLevel="0" collapsed="false">
      <c r="A48" s="178" t="s">
        <v>884</v>
      </c>
      <c r="B48" s="178"/>
      <c r="C48" s="178"/>
      <c r="D48" s="179" t="s">
        <v>885</v>
      </c>
      <c r="E48" s="179" t="s">
        <v>886</v>
      </c>
      <c r="F48" s="179" t="s">
        <v>887</v>
      </c>
      <c r="G48" s="179" t="s">
        <v>888</v>
      </c>
      <c r="H48" s="179" t="s">
        <v>39</v>
      </c>
      <c r="I48" s="179" t="s">
        <v>889</v>
      </c>
      <c r="J48" s="180" t="s">
        <v>890</v>
      </c>
      <c r="K48" s="180"/>
    </row>
    <row r="49" customFormat="false" ht="18.95" hidden="false" customHeight="true" outlineLevel="0" collapsed="false">
      <c r="D49" s="181"/>
      <c r="E49" s="181"/>
      <c r="F49" s="181"/>
      <c r="G49" s="181"/>
      <c r="H49" s="181"/>
      <c r="I49" s="181"/>
      <c r="J49" s="182"/>
      <c r="K49" s="183"/>
    </row>
    <row r="50" customFormat="false" ht="18.95" hidden="false" customHeight="true" outlineLevel="0" collapsed="false">
      <c r="D50" s="184" t="n">
        <v>3845</v>
      </c>
      <c r="E50" s="184" t="n">
        <v>4397</v>
      </c>
      <c r="F50" s="184" t="n">
        <v>4382</v>
      </c>
      <c r="G50" s="184" t="n">
        <v>3915</v>
      </c>
      <c r="H50" s="184" t="n">
        <f aca="false">SUM(D50:G50)</f>
        <v>16539</v>
      </c>
      <c r="I50" s="184" t="n">
        <v>38461</v>
      </c>
      <c r="J50" s="185" t="n">
        <v>4135</v>
      </c>
      <c r="K50" s="185"/>
    </row>
    <row r="51" customFormat="false" ht="18.95" hidden="false" customHeight="true" outlineLevel="0" collapsed="false">
      <c r="B51" s="177"/>
      <c r="D51" s="186"/>
      <c r="E51" s="186"/>
      <c r="F51" s="186"/>
      <c r="G51" s="186"/>
      <c r="H51" s="187"/>
      <c r="I51" s="188"/>
      <c r="J51" s="189"/>
      <c r="K51" s="190"/>
    </row>
    <row r="52" customFormat="false" ht="18.95" hidden="false" customHeight="true" outlineLevel="0" collapsed="false">
      <c r="D52" s="191"/>
      <c r="E52" s="191"/>
      <c r="F52" s="191"/>
      <c r="G52" s="191"/>
      <c r="H52" s="192"/>
      <c r="I52" s="192"/>
      <c r="J52" s="193"/>
      <c r="K52" s="194"/>
    </row>
    <row r="53" customFormat="false" ht="18.95" hidden="false" customHeight="true" outlineLevel="0" collapsed="false">
      <c r="D53" s="195"/>
      <c r="E53" s="195"/>
      <c r="F53" s="195"/>
      <c r="G53" s="195"/>
      <c r="H53" s="195"/>
      <c r="I53" s="195"/>
      <c r="J53" s="195"/>
      <c r="K53" s="195"/>
    </row>
    <row r="54" customFormat="false" ht="18.95" hidden="false" customHeight="true" outlineLevel="0" collapsed="false">
      <c r="A54" s="178" t="s">
        <v>891</v>
      </c>
      <c r="B54" s="178"/>
      <c r="C54" s="178"/>
      <c r="D54" s="179" t="s">
        <v>892</v>
      </c>
      <c r="E54" s="179" t="s">
        <v>893</v>
      </c>
      <c r="F54" s="179" t="s">
        <v>894</v>
      </c>
      <c r="G54" s="179" t="s">
        <v>895</v>
      </c>
      <c r="H54" s="179" t="s">
        <v>39</v>
      </c>
      <c r="I54" s="179" t="s">
        <v>889</v>
      </c>
      <c r="J54" s="180" t="s">
        <v>890</v>
      </c>
      <c r="K54" s="180"/>
    </row>
    <row r="55" customFormat="false" ht="18.95" hidden="false" customHeight="true" outlineLevel="0" collapsed="false">
      <c r="D55" s="196"/>
      <c r="E55" s="196"/>
      <c r="F55" s="196"/>
      <c r="G55" s="196"/>
      <c r="H55" s="196"/>
      <c r="I55" s="196"/>
      <c r="J55" s="197"/>
      <c r="K55" s="198"/>
    </row>
    <row r="56" customFormat="false" ht="18.95" hidden="false" customHeight="true" outlineLevel="0" collapsed="false">
      <c r="D56" s="184" t="n">
        <v>3272</v>
      </c>
      <c r="E56" s="184" t="n">
        <v>4490</v>
      </c>
      <c r="F56" s="184" t="n">
        <v>4550</v>
      </c>
      <c r="G56" s="184" t="n">
        <v>4580</v>
      </c>
      <c r="H56" s="199" t="n">
        <f aca="false">SUM(D56:G56)</f>
        <v>16892</v>
      </c>
      <c r="I56" s="184" t="n">
        <v>21569</v>
      </c>
      <c r="J56" s="185" t="n">
        <v>4223</v>
      </c>
      <c r="K56" s="185"/>
    </row>
    <row r="57" customFormat="false" ht="18.95" hidden="false" customHeight="true" outlineLevel="0" collapsed="false">
      <c r="B57" s="177"/>
      <c r="D57" s="200"/>
      <c r="E57" s="200"/>
      <c r="F57" s="200"/>
      <c r="G57" s="200"/>
      <c r="H57" s="201"/>
      <c r="I57" s="202"/>
      <c r="J57" s="203"/>
      <c r="K57" s="204"/>
    </row>
    <row r="58" customFormat="false" ht="18.95" hidden="false" customHeight="true" outlineLevel="0" collapsed="false">
      <c r="B58" s="177"/>
      <c r="D58" s="205"/>
      <c r="E58" s="205"/>
      <c r="F58" s="205"/>
      <c r="G58" s="205"/>
      <c r="H58" s="206"/>
      <c r="I58" s="206"/>
      <c r="J58" s="207"/>
      <c r="K58" s="208"/>
    </row>
    <row r="59" customFormat="false" ht="18.95" hidden="false" customHeight="true" outlineLevel="0" collapsed="false">
      <c r="B59" s="177"/>
      <c r="C59" s="153"/>
      <c r="D59" s="153"/>
      <c r="E59" s="153"/>
      <c r="F59" s="153"/>
      <c r="G59" s="209"/>
      <c r="H59" s="209"/>
    </row>
    <row r="61" customFormat="false" ht="18.95" hidden="false" customHeight="true" outlineLevel="0" collapsed="false">
      <c r="A61" s="178" t="s">
        <v>896</v>
      </c>
      <c r="B61" s="178"/>
      <c r="C61" s="178"/>
      <c r="D61" s="179" t="s">
        <v>897</v>
      </c>
      <c r="E61" s="179" t="s">
        <v>898</v>
      </c>
      <c r="F61" s="179" t="s">
        <v>899</v>
      </c>
      <c r="G61" s="179" t="s">
        <v>900</v>
      </c>
      <c r="H61" s="179" t="s">
        <v>39</v>
      </c>
      <c r="I61" s="179" t="s">
        <v>889</v>
      </c>
      <c r="J61" s="180" t="s">
        <v>890</v>
      </c>
      <c r="K61" s="180"/>
    </row>
    <row r="62" customFormat="false" ht="18.95" hidden="false" customHeight="true" outlineLevel="0" collapsed="false">
      <c r="D62" s="181"/>
      <c r="E62" s="181"/>
      <c r="F62" s="181"/>
      <c r="G62" s="181"/>
      <c r="H62" s="181"/>
      <c r="I62" s="210"/>
      <c r="J62" s="182"/>
      <c r="K62" s="183"/>
    </row>
    <row r="63" customFormat="false" ht="18.95" hidden="false" customHeight="true" outlineLevel="0" collapsed="false">
      <c r="C63" s="153"/>
      <c r="D63" s="211" t="n">
        <v>2475</v>
      </c>
      <c r="E63" s="212" t="n">
        <v>0</v>
      </c>
      <c r="F63" s="213" t="n">
        <v>0</v>
      </c>
      <c r="G63" s="213" t="n">
        <v>0</v>
      </c>
      <c r="H63" s="214" t="n">
        <v>0</v>
      </c>
      <c r="I63" s="213" t="n">
        <v>0</v>
      </c>
      <c r="J63" s="215" t="n">
        <v>0</v>
      </c>
      <c r="K63" s="215"/>
    </row>
    <row r="64" customFormat="false" ht="18.95" hidden="false" customHeight="true" outlineLevel="0" collapsed="false">
      <c r="D64" s="200"/>
      <c r="E64" s="200"/>
      <c r="F64" s="200"/>
      <c r="G64" s="200"/>
      <c r="H64" s="201"/>
      <c r="I64" s="202"/>
      <c r="J64" s="203"/>
      <c r="K64" s="204"/>
    </row>
    <row r="65" customFormat="false" ht="18.95" hidden="false" customHeight="true" outlineLevel="0" collapsed="false">
      <c r="D65" s="205"/>
      <c r="E65" s="205"/>
      <c r="F65" s="205"/>
      <c r="G65" s="205"/>
      <c r="H65" s="206"/>
      <c r="I65" s="206"/>
      <c r="J65" s="207"/>
      <c r="K65" s="208"/>
    </row>
  </sheetData>
  <mergeCells count="24">
    <mergeCell ref="A1:N1"/>
    <mergeCell ref="A2:N2"/>
    <mergeCell ref="A5:A6"/>
    <mergeCell ref="B5:B6"/>
    <mergeCell ref="C5:F5"/>
    <mergeCell ref="G5:J5"/>
    <mergeCell ref="K5:N5"/>
    <mergeCell ref="A25:N25"/>
    <mergeCell ref="A26:N26"/>
    <mergeCell ref="A29:A30"/>
    <mergeCell ref="B29:B30"/>
    <mergeCell ref="C29:F29"/>
    <mergeCell ref="G29:J29"/>
    <mergeCell ref="K29:N29"/>
    <mergeCell ref="D45:J45"/>
    <mergeCell ref="A48:C48"/>
    <mergeCell ref="J48:K48"/>
    <mergeCell ref="J50:K50"/>
    <mergeCell ref="A54:C54"/>
    <mergeCell ref="J54:K54"/>
    <mergeCell ref="J56:K56"/>
    <mergeCell ref="A61:C61"/>
    <mergeCell ref="J61:K61"/>
    <mergeCell ref="J63:K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ib</cp:lastModifiedBy>
  <cp:lastPrinted>2009-07-30T02:46:42Z</cp:lastPrinted>
  <dcterms:modified xsi:type="dcterms:W3CDTF">2009-07-30T02:48:01Z</dcterms:modified>
  <cp:revision>0</cp:revision>
  <dc:subject/>
  <dc:title/>
</cp:coreProperties>
</file>