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ภาษาไทย" sheetId="1" state="visible" r:id="rId2"/>
    <sheet name="ที่อยู่ภาษาไทย" sheetId="2" state="visible" r:id="rId3"/>
    <sheet name="อังกฤษ" sheetId="3" state="visible" r:id="rId4"/>
    <sheet name="บริษัทตัวแทน" sheetId="4" state="visible" r:id="rId5"/>
    <sheet name="ส่งบัญชีภาค3-52" sheetId="5" state="visible" r:id="rId6"/>
    <sheet name="ส่งบัญชี" sheetId="6" state="visible" r:id="rId7"/>
  </sheets>
  <definedNames>
    <definedName function="false" hidden="false" localSheetId="1" name="_xlnm.Print_Titles" vbProcedure="false">ที่อยู่ภาษาไทย!$1:$2</definedName>
    <definedName function="false" hidden="false" localSheetId="0" name="_xlnm.Print_Titles" vbProcedure="false">ภาษาไทย!$1:$4</definedName>
    <definedName function="false" hidden="true" localSheetId="0" name="_xlnm._FilterDatabase" vbProcedure="false">ภาษาไทย!$A$3:$G$76</definedName>
    <definedName function="false" hidden="false" localSheetId="2" name="_xlnm.Print_Titles" vbProcedure="false">อังกฤษ!$1:$4</definedName>
    <definedName function="false" hidden="false" localSheetId="1" name="Excel_BuiltIn__FilterDatabase" vbProcedure="false">ที่อยู่ภาษาไทย!$A$2:$G$64</definedName>
    <definedName function="false" hidden="false" localSheetId="2" name="Excel_BuiltIn__FilterDatabase" vbProcedure="false">อังกฤษ!$A$4:$J$55</definedName>
    <definedName function="false" hidden="false" localSheetId="3" name="Excel_BuiltIn__FilterDatabase" vbProcedure="false">บริษัทตัวแทน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729">
  <si>
    <r>
      <rPr>
        <b val="true"/>
        <sz val="18"/>
        <color rgb="FF3333CC"/>
        <rFont val="Noto Sans Devanagari"/>
        <family val="2"/>
      </rPr>
      <t xml:space="preserve">วารสารภาษาไทยที่เป็นสมาชิก </t>
    </r>
    <r>
      <rPr>
        <b val="true"/>
        <sz val="18"/>
        <color rgb="FF3333CC"/>
        <rFont val="Angsana New"/>
        <family val="1"/>
        <charset val="222"/>
      </rPr>
      <t xml:space="preserve">( </t>
    </r>
    <r>
      <rPr>
        <b val="true"/>
        <sz val="18"/>
        <color rgb="FF3333CC"/>
        <rFont val="Noto Sans Devanagari"/>
        <family val="2"/>
      </rPr>
      <t xml:space="preserve">โดยการบอกรับตรง </t>
    </r>
    <r>
      <rPr>
        <b val="true"/>
        <sz val="18"/>
        <color rgb="FF3333CC"/>
        <rFont val="Angsana New"/>
        <family val="1"/>
        <charset val="222"/>
      </rPr>
      <t xml:space="preserve">)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 New"/>
        <family val="1"/>
        <charset val="222"/>
      </rPr>
      <t xml:space="preserve">2549</t>
    </r>
  </si>
  <si>
    <t xml:space="preserve">ลำดับที่</t>
  </si>
  <si>
    <t xml:space="preserve">ชื่อวารสาร</t>
  </si>
  <si>
    <t xml:space="preserve">คณะวิชา</t>
  </si>
  <si>
    <t xml:space="preserve">กำหนด</t>
  </si>
  <si>
    <t xml:space="preserve">ราคา</t>
  </si>
  <si>
    <t xml:space="preserve">วันสิ้นสมาชิก</t>
  </si>
  <si>
    <t xml:space="preserve">ฐานะสมาชิก</t>
  </si>
  <si>
    <t xml:space="preserve">การออก</t>
  </si>
  <si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สิ้นสุด</t>
  </si>
  <si>
    <t xml:space="preserve">กรมบัญชีกลาง</t>
  </si>
  <si>
    <t xml:space="preserve">การจัดการ</t>
  </si>
  <si>
    <r>
      <rPr>
        <sz val="12"/>
        <color rgb="FFFF0000"/>
        <rFont val="Noto Sans Devanagari"/>
        <family val="2"/>
      </rPr>
      <t xml:space="preserve">ราย </t>
    </r>
    <r>
      <rPr>
        <sz val="12"/>
        <color rgb="FFFF0000"/>
        <rFont val="Angsana New"/>
        <family val="1"/>
        <charset val="222"/>
      </rPr>
      <t xml:space="preserve">2 </t>
    </r>
    <r>
      <rPr>
        <sz val="12"/>
        <color rgb="FFFF0000"/>
        <rFont val="Noto Sans Devanagari"/>
        <family val="2"/>
      </rPr>
      <t xml:space="preserve">เดือน</t>
    </r>
  </si>
  <si>
    <t xml:space="preserve">46,1-3 2549</t>
  </si>
  <si>
    <t xml:space="preserve">ยกเลิก</t>
  </si>
  <si>
    <t xml:space="preserve">กุมารเวชสาร</t>
  </si>
  <si>
    <t xml:space="preserve">พยาบาลศาสตร์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4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Angsana New"/>
        <family val="1"/>
        <charset val="222"/>
      </rPr>
      <t xml:space="preserve">14, 1-3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ต่อแล้ว</t>
  </si>
  <si>
    <t xml:space="preserve">กายภาพบำบัด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3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การเงินการคลัง</t>
  </si>
  <si>
    <t xml:space="preserve">บัณฑิตวิทยาลัย</t>
  </si>
  <si>
    <t xml:space="preserve">63-68 / 2550</t>
  </si>
  <si>
    <t xml:space="preserve">การเงินธนาคาร</t>
  </si>
  <si>
    <t xml:space="preserve">รายเดือน</t>
  </si>
  <si>
    <r>
      <rPr>
        <sz val="12"/>
        <color rgb="FFFF0000"/>
        <rFont val="Angsana New"/>
        <family val="1"/>
        <charset val="222"/>
      </rPr>
      <t xml:space="preserve">296-307/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/2550</t>
    </r>
  </si>
  <si>
    <t xml:space="preserve">การจัดการภาครัฐและเอกชน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6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การพยาบาลจิตเวชและสุขภาพจิต</t>
  </si>
  <si>
    <t xml:space="preserve">21,1-2/2550</t>
  </si>
  <si>
    <t xml:space="preserve">การศึกษาและการพยาบาล</t>
  </si>
  <si>
    <t xml:space="preserve">17,1-3/2549</t>
  </si>
  <si>
    <t xml:space="preserve">ยังไม่ต่อ</t>
  </si>
  <si>
    <t xml:space="preserve">การส่งเสริมสุขภาพและอนามัยสิ่งแวดล้อม</t>
  </si>
  <si>
    <r>
      <rPr>
        <sz val="12"/>
        <color rgb="FFFF0000"/>
        <rFont val="Angsana New"/>
        <family val="1"/>
        <charset val="222"/>
      </rPr>
      <t xml:space="preserve">30,1-4(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)</t>
    </r>
  </si>
  <si>
    <t xml:space="preserve">Anywhere</t>
  </si>
  <si>
    <t xml:space="preserve">ศิลปศาสตร์</t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t xml:space="preserve">ชีวจิต</t>
  </si>
  <si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50- 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1</t>
    </r>
  </si>
  <si>
    <t xml:space="preserve">ข่าวคริสตจักร</t>
  </si>
  <si>
    <t xml:space="preserve">ศึกษาทั่วไป</t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คณะพยาบาล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บูรพา</t>
    </r>
  </si>
  <si>
    <r>
      <rPr>
        <sz val="12"/>
        <color rgb="FFFF0000"/>
        <rFont val="Angsana New"/>
        <family val="1"/>
        <charset val="222"/>
      </rPr>
      <t xml:space="preserve">15,1-3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49</t>
    </r>
  </si>
  <si>
    <t xml:space="preserve">คุณภาพการพยาบาล</t>
  </si>
  <si>
    <r>
      <rPr>
        <sz val="12"/>
        <color rgb="FFFF0000"/>
        <rFont val="Angsana New"/>
        <family val="1"/>
        <charset val="222"/>
      </rPr>
      <t xml:space="preserve">3,1-4 </t>
    </r>
    <r>
      <rPr>
        <sz val="12"/>
        <color rgb="FFFF0000"/>
        <rFont val="Noto Sans Devanagari"/>
        <family val="2"/>
      </rPr>
      <t xml:space="preserve">มกราคม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ันวาคม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จาร์พา</t>
  </si>
  <si>
    <r>
      <rPr>
        <sz val="12"/>
        <rFont val="Noto Sans Devanagari"/>
        <family val="2"/>
      </rPr>
      <t xml:space="preserve">ราย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เดือน</t>
    </r>
  </si>
  <si>
    <t xml:space="preserve">88-93/2549</t>
  </si>
  <si>
    <t xml:space="preserve">จุฬาลงกรณ์เวชสาร</t>
  </si>
  <si>
    <t xml:space="preserve">จุฬาลงกรณ์ธุรกิจปริทัศน์</t>
  </si>
  <si>
    <r>
      <rPr>
        <sz val="12"/>
        <color rgb="FFFF0000"/>
        <rFont val="Angsana New"/>
        <family val="1"/>
        <charset val="222"/>
      </rPr>
      <t xml:space="preserve">29,111-114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กย</t>
    </r>
    <r>
      <rPr>
        <sz val="12"/>
        <color rgb="FFFF0000"/>
        <rFont val="Angsana New"/>
        <family val="1"/>
        <charset val="222"/>
      </rPr>
      <t xml:space="preserve">/2550</t>
    </r>
  </si>
  <si>
    <t xml:space="preserve">ฉลาดซื้อสื่อเพื่อผู้บริโภค</t>
  </si>
  <si>
    <t xml:space="preserve">75-80 / 2550</t>
  </si>
  <si>
    <t xml:space="preserve">Shutter Photography</t>
  </si>
  <si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49-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ดอกเบี้ย</t>
  </si>
  <si>
    <r>
      <rPr>
        <sz val="12"/>
        <color rgb="FFFF0000"/>
        <rFont val="Angsana New"/>
        <family val="1"/>
        <charset val="222"/>
      </rPr>
      <t xml:space="preserve">307-318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r>
      <rPr>
        <sz val="12"/>
        <rFont val="Noto Sans Devanagari"/>
        <family val="2"/>
      </rPr>
      <t xml:space="preserve">ดีวีเอ็ม </t>
    </r>
    <r>
      <rPr>
        <sz val="12"/>
        <rFont val="Angsana New"/>
        <family val="1"/>
        <charset val="222"/>
      </rPr>
      <t xml:space="preserve">(DVM)</t>
    </r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38-43 </t>
    </r>
    <r>
      <rPr>
        <sz val="12"/>
        <color rgb="FFFF0000"/>
        <rFont val="Noto Sans Devanagari"/>
        <family val="2"/>
      </rPr>
      <t xml:space="preserve">พย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ตค </t>
    </r>
    <r>
      <rPr>
        <sz val="12"/>
        <color rgb="FFFF0000"/>
        <rFont val="Angsana New"/>
        <family val="1"/>
        <charset val="222"/>
      </rPr>
      <t xml:space="preserve">/ 2550</t>
    </r>
  </si>
  <si>
    <r>
      <rPr>
        <sz val="12"/>
        <rFont val="Noto Sans Devanagari"/>
        <family val="2"/>
      </rPr>
      <t xml:space="preserve">ทริป แม็กกาซีน </t>
    </r>
    <r>
      <rPr>
        <sz val="12"/>
        <rFont val="Angsana New"/>
        <family val="1"/>
        <charset val="222"/>
      </rPr>
      <t xml:space="preserve">(Trips Magazine)</t>
    </r>
  </si>
  <si>
    <r>
      <rPr>
        <sz val="12"/>
        <color rgb="FFFF0000"/>
        <rFont val="Angsana New"/>
        <family val="1"/>
        <charset val="222"/>
      </rPr>
      <t xml:space="preserve">112-122 </t>
    </r>
    <r>
      <rPr>
        <sz val="12"/>
        <color rgb="FFFF0000"/>
        <rFont val="Noto Sans Devanagari"/>
        <family val="2"/>
      </rPr>
      <t xml:space="preserve">กพ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ม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เทคนิคการแพทย์และกายภาพบำบัด</t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Angsana New"/>
        <family val="1"/>
        <charset val="222"/>
      </rPr>
      <t xml:space="preserve">.18-20/1-3/2549-51</t>
    </r>
  </si>
  <si>
    <t xml:space="preserve">ไทยแลนด์แอดวานส์จีโอกราฟฟิค</t>
  </si>
  <si>
    <t xml:space="preserve">99-110 2551</t>
  </si>
  <si>
    <t xml:space="preserve">ธุรกิจก้าวหน้า</t>
  </si>
  <si>
    <r>
      <rPr>
        <sz val="12"/>
        <color rgb="FFFF0000"/>
        <rFont val="Angsana New"/>
        <family val="1"/>
        <charset val="222"/>
      </rPr>
      <t xml:space="preserve">224-235 </t>
    </r>
    <r>
      <rPr>
        <sz val="12"/>
        <color rgb="FFFF0000"/>
        <rFont val="Noto Sans Devanagari"/>
        <family val="2"/>
      </rPr>
      <t xml:space="preserve">มีค </t>
    </r>
    <r>
      <rPr>
        <sz val="12"/>
        <color rgb="FFFF0000"/>
        <rFont val="Angsana New"/>
        <family val="1"/>
        <charset val="222"/>
      </rPr>
      <t xml:space="preserve">2550 - </t>
    </r>
    <r>
      <rPr>
        <sz val="12"/>
        <color rgb="FFFF0000"/>
        <rFont val="Noto Sans Devanagari"/>
        <family val="2"/>
      </rPr>
      <t xml:space="preserve">กพ </t>
    </r>
    <r>
      <rPr>
        <sz val="12"/>
        <color rgb="FFFF0000"/>
        <rFont val="Angsana New"/>
        <family val="1"/>
        <charset val="222"/>
      </rPr>
      <t xml:space="preserve">51</t>
    </r>
  </si>
  <si>
    <t xml:space="preserve">นักบริหาร</t>
  </si>
  <si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 </t>
    </r>
    <r>
      <rPr>
        <sz val="12"/>
        <color rgb="FFFF0000"/>
        <rFont val="Angsana New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บริหารธุรกิจ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ธรรมศาสตร์</t>
    </r>
  </si>
  <si>
    <r>
      <rPr>
        <sz val="12"/>
        <color rgb="FFFF0000"/>
        <rFont val="Angsana New"/>
        <family val="1"/>
        <charset val="222"/>
      </rPr>
      <t xml:space="preserve">113-118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Brand Age</t>
  </si>
  <si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50-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 </t>
    </r>
    <r>
      <rPr>
        <sz val="12"/>
        <color rgb="FFFF0000"/>
        <rFont val="Angsana New"/>
        <family val="1"/>
        <charset val="222"/>
      </rPr>
      <t xml:space="preserve">2551</t>
    </r>
  </si>
  <si>
    <r>
      <rPr>
        <sz val="12"/>
        <rFont val="Angsana New"/>
        <family val="1"/>
        <charset val="222"/>
      </rPr>
      <t xml:space="preserve">Business.Computer </t>
    </r>
    <r>
      <rPr>
        <sz val="12"/>
        <rFont val="Noto Sans Devanagari"/>
        <family val="2"/>
      </rPr>
      <t xml:space="preserve">สมาชิก </t>
    </r>
    <r>
      <rPr>
        <sz val="12"/>
        <rFont val="Angsana New"/>
        <family val="1"/>
        <charset val="222"/>
      </rPr>
      <t xml:space="preserve">023135</t>
    </r>
  </si>
  <si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-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51</t>
    </r>
  </si>
  <si>
    <r>
      <rPr>
        <sz val="12"/>
        <rFont val="Noto Sans Devanagari"/>
        <family val="2"/>
      </rPr>
      <t xml:space="preserve">ผู้จัดการรายเดือน </t>
    </r>
    <r>
      <rPr>
        <sz val="12"/>
        <rFont val="Angsana New"/>
        <family val="1"/>
        <charset val="222"/>
      </rPr>
      <t xml:space="preserve">M032289</t>
    </r>
  </si>
  <si>
    <r>
      <rPr>
        <sz val="12"/>
        <color rgb="FFFF0000"/>
        <rFont val="Angsana New"/>
        <family val="1"/>
        <charset val="222"/>
      </rPr>
      <t xml:space="preserve">283-296 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50 - 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 51</t>
    </r>
  </si>
  <si>
    <t xml:space="preserve">พยาบาล  สมาคมพยาบาลฯ</t>
  </si>
  <si>
    <r>
      <rPr>
        <sz val="12"/>
        <color rgb="FFFF0000"/>
        <rFont val="Angsana New"/>
        <family val="1"/>
        <charset val="222"/>
      </rPr>
      <t xml:space="preserve">55.1-4 </t>
    </r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ค </t>
    </r>
    <r>
      <rPr>
        <sz val="12"/>
        <color rgb="FFFF0000"/>
        <rFont val="Angsana New"/>
        <family val="1"/>
        <charset val="222"/>
      </rPr>
      <t xml:space="preserve">/2550</t>
    </r>
  </si>
  <si>
    <t xml:space="preserve">พยาบาลทหารบก</t>
  </si>
  <si>
    <t xml:space="preserve">8.1-2/2550</t>
  </si>
  <si>
    <t xml:space="preserve">พยาบาลศาสตร์ จุฬาลงกรณ์</t>
  </si>
  <si>
    <t xml:space="preserve">18,1-3 / 2549</t>
  </si>
  <si>
    <r>
      <rPr>
        <sz val="12"/>
        <rFont val="Noto Sans Devanagari"/>
        <family val="2"/>
      </rPr>
      <t xml:space="preserve">พยาบาล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หิดล</t>
    </r>
  </si>
  <si>
    <t xml:space="preserve">25,1-3 / 2550</t>
  </si>
  <si>
    <t xml:space="preserve">พยาบาลสงขลานครินทร์</t>
  </si>
  <si>
    <t xml:space="preserve">24-28,1-3/2547-52</t>
  </si>
  <si>
    <r>
      <rPr>
        <sz val="12"/>
        <rFont val="Noto Sans Devanagari"/>
        <family val="2"/>
      </rPr>
      <t xml:space="preserve">พยาบาลสาธารณสุข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หิดล</t>
    </r>
  </si>
  <si>
    <r>
      <rPr>
        <sz val="12"/>
        <color rgb="FFFF0000"/>
        <rFont val="Angsana New"/>
        <family val="1"/>
        <charset val="222"/>
      </rPr>
      <t xml:space="preserve">21,1-3 </t>
    </r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พยาบาลสาร</t>
  </si>
  <si>
    <t xml:space="preserve">34,1-4/2550</t>
  </si>
  <si>
    <t xml:space="preserve">พฤฒาวิทยาและเวชศาสตร์ผู้สูงอายุ</t>
  </si>
  <si>
    <r>
      <rPr>
        <sz val="12"/>
        <color rgb="FFFF0000"/>
        <rFont val="Angsana New"/>
        <family val="1"/>
        <charset val="222"/>
      </rPr>
      <t xml:space="preserve">7,2/2549-8,1-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เพลงดนตรี</t>
  </si>
  <si>
    <t xml:space="preserve">ภาษาและวัฒนธรรม</t>
  </si>
  <si>
    <t xml:space="preserve">26,1-2/2550</t>
  </si>
  <si>
    <t xml:space="preserve">ภาษาปริทัศน์</t>
  </si>
  <si>
    <t xml:space="preserve">รายปี</t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Angsana New"/>
        <family val="1"/>
        <charset val="222"/>
      </rPr>
      <t xml:space="preserve">.24/ 2550</t>
    </r>
  </si>
  <si>
    <t xml:space="preserve">Marketeer</t>
  </si>
  <si>
    <r>
      <rPr>
        <sz val="12"/>
        <color rgb="FFFF0000"/>
        <rFont val="Angsana New"/>
        <family val="1"/>
        <charset val="222"/>
      </rPr>
      <t xml:space="preserve">75-86/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49-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เมืองโบราณ</t>
  </si>
  <si>
    <t xml:space="preserve">33,2/49 - 34,1/50</t>
  </si>
  <si>
    <t xml:space="preserve">ไมโครคอมพิวเตอร์</t>
  </si>
  <si>
    <t xml:space="preserve">249-260/ 2550</t>
  </si>
  <si>
    <t xml:space="preserve">ไมโครคอมพิวเตอร์ ยูสเซอร์</t>
  </si>
  <si>
    <r>
      <rPr>
        <sz val="12"/>
        <color rgb="FFFF0000"/>
        <rFont val="Angsana New"/>
        <family val="1"/>
        <charset val="222"/>
      </rPr>
      <t xml:space="preserve">148-160 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49-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รัฐประศาสนศาสตร์</t>
  </si>
  <si>
    <t xml:space="preserve">รามาธิบดีพยาบาลสาร</t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4 / 2550</t>
    </r>
  </si>
  <si>
    <t xml:space="preserve">โรงพยาบาลชุมชน</t>
  </si>
  <si>
    <t xml:space="preserve"> 1/6/2549-2550</t>
  </si>
  <si>
    <t xml:space="preserve">โลกพลังงาน</t>
  </si>
  <si>
    <t xml:space="preserve">Lab.today</t>
  </si>
  <si>
    <r>
      <rPr>
        <sz val="12"/>
        <color rgb="FFFF0000"/>
        <rFont val="Noto Sans Devanagari"/>
        <family val="2"/>
      </rPr>
      <t xml:space="preserve">พย </t>
    </r>
    <r>
      <rPr>
        <sz val="12"/>
        <color rgb="FFFF0000"/>
        <rFont val="Angsana New"/>
        <family val="1"/>
        <charset val="222"/>
      </rPr>
      <t xml:space="preserve">2549-</t>
    </r>
    <r>
      <rPr>
        <sz val="12"/>
        <color rgb="FFFF0000"/>
        <rFont val="Noto Sans Devanagari"/>
        <family val="2"/>
      </rPr>
      <t xml:space="preserve">ต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Thai Nursing Reserch Journal</t>
  </si>
  <si>
    <r>
      <rPr>
        <sz val="12"/>
        <color rgb="FFFF0000"/>
        <rFont val="Angsana New"/>
        <family val="1"/>
        <charset val="222"/>
      </rPr>
      <t xml:space="preserve">12,1-4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 50</t>
    </r>
  </si>
  <si>
    <t xml:space="preserve">วิทยาสารพยาบาล</t>
  </si>
  <si>
    <t xml:space="preserve">32,1-3/2550</t>
  </si>
  <si>
    <r>
      <rPr>
        <sz val="12"/>
        <rFont val="Noto Sans Devanagari"/>
        <family val="2"/>
      </rPr>
      <t xml:space="preserve">เศรษฐ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color rgb="FFFF0000"/>
        <rFont val="Angsana New"/>
        <family val="1"/>
        <charset val="222"/>
      </rPr>
      <t xml:space="preserve">11,1-3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เศรษฐศาสตร์ ม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ธรรมศาสตร์</t>
    </r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Angsana New"/>
        <family val="1"/>
        <charset val="222"/>
      </rPr>
      <t xml:space="preserve">.25 </t>
    </r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4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สปอร์ตวิชั่น </t>
    </r>
    <r>
      <rPr>
        <sz val="12"/>
        <rFont val="Angsana New"/>
        <family val="1"/>
        <charset val="222"/>
      </rPr>
      <t xml:space="preserve">(Sports Vision)</t>
    </r>
  </si>
  <si>
    <r>
      <rPr>
        <sz val="12"/>
        <color rgb="FFFF0000"/>
        <rFont val="Angsana New"/>
        <family val="1"/>
        <charset val="222"/>
      </rPr>
      <t xml:space="preserve">2549-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สถาบันอาหาร</t>
  </si>
  <si>
    <r>
      <rPr>
        <sz val="12"/>
        <color rgb="FFFF0000"/>
        <rFont val="Angsana New"/>
        <family val="1"/>
        <charset val="222"/>
      </rPr>
      <t xml:space="preserve">49-54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สมาคมจิตแพทย์แห่งประเทศไทย</t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4 (2543-44) </t>
    </r>
  </si>
  <si>
    <t xml:space="preserve">สมาคมศิษย์เก่าพยาบาลกระทรวงสาธารณสุข</t>
  </si>
  <si>
    <r>
      <rPr>
        <sz val="12"/>
        <color rgb="FFFF0000"/>
        <rFont val="Angsana New"/>
        <family val="1"/>
        <charset val="222"/>
      </rPr>
      <t xml:space="preserve">20,1-2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สยามจดหมายเหตุ</t>
  </si>
  <si>
    <r>
      <rPr>
        <sz val="12"/>
        <color rgb="FFFF0000"/>
        <rFont val="Noto Sans Devanagari"/>
        <family val="2"/>
      </rPr>
      <t xml:space="preserve">เดือนธันวาคม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สรรพากรสาส์น</t>
  </si>
  <si>
    <r>
      <rPr>
        <sz val="12"/>
        <color rgb="FFFF0000"/>
        <rFont val="Noto Sans Devanagari"/>
        <family val="2"/>
      </rPr>
      <t xml:space="preserve">ฉ</t>
    </r>
    <r>
      <rPr>
        <sz val="12"/>
        <color rgb="FFFF0000"/>
        <rFont val="Angsana New"/>
        <family val="1"/>
        <charset val="222"/>
      </rPr>
      <t xml:space="preserve">.1-12 / 2550</t>
    </r>
  </si>
  <si>
    <t xml:space="preserve">สาธารณสุขศาสตร์</t>
  </si>
  <si>
    <r>
      <rPr>
        <sz val="12"/>
        <color rgb="FFFF0000"/>
        <rFont val="Angsana New"/>
        <family val="1"/>
        <charset val="222"/>
      </rPr>
      <t xml:space="preserve">38,1-3(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 51)</t>
    </r>
  </si>
  <si>
    <t xml:space="preserve">สภาการพยาบาล</t>
  </si>
  <si>
    <t xml:space="preserve">23,1-4 / 2551</t>
  </si>
  <si>
    <t xml:space="preserve">สุขภาพจิตแห่งประเทศไทย</t>
  </si>
  <si>
    <t xml:space="preserve">15,1-3 / 2550</t>
  </si>
  <si>
    <t xml:space="preserve">ห้องสมุด</t>
  </si>
  <si>
    <t xml:space="preserve">ศูนย์วิทยบริการ</t>
  </si>
  <si>
    <t xml:space="preserve">51,1-4 /2550</t>
  </si>
  <si>
    <r>
      <rPr>
        <sz val="12"/>
        <rFont val="Noto Sans Devanagari"/>
        <family val="2"/>
      </rPr>
      <t xml:space="preserve">อัพเดท </t>
    </r>
    <r>
      <rPr>
        <sz val="12"/>
        <rFont val="Angsana New"/>
        <family val="1"/>
        <charset val="222"/>
      </rPr>
      <t xml:space="preserve">(Update)</t>
    </r>
  </si>
  <si>
    <r>
      <rPr>
        <sz val="12"/>
        <color rgb="FFFF0000"/>
        <rFont val="Angsana New"/>
        <family val="1"/>
        <charset val="222"/>
      </rPr>
      <t xml:space="preserve">233-245</t>
    </r>
    <r>
      <rPr>
        <sz val="12"/>
        <color rgb="FFFF0000"/>
        <rFont val="Noto Sans Devanagari"/>
        <family val="2"/>
      </rPr>
      <t xml:space="preserve">มค</t>
    </r>
    <r>
      <rPr>
        <sz val="12"/>
        <color rgb="FFFF0000"/>
        <rFont val="Angsana New"/>
        <family val="1"/>
        <charset val="222"/>
      </rPr>
      <t xml:space="preserve">-</t>
    </r>
    <r>
      <rPr>
        <sz val="12"/>
        <color rgb="FFFF0000"/>
        <rFont val="Noto Sans Devanagari"/>
        <family val="2"/>
      </rPr>
      <t xml:space="preserve">ธค </t>
    </r>
    <r>
      <rPr>
        <sz val="12"/>
        <color rgb="FFFF0000"/>
        <rFont val="Angsana New"/>
        <family val="1"/>
        <charset val="222"/>
      </rPr>
      <t xml:space="preserve">2550</t>
    </r>
  </si>
  <si>
    <t xml:space="preserve">อินฟอร์เมชั่น</t>
  </si>
  <si>
    <r>
      <rPr>
        <sz val="12"/>
        <color rgb="FFFF0000"/>
        <rFont val="Angsana New"/>
        <family val="1"/>
        <charset val="222"/>
      </rPr>
      <t xml:space="preserve">14,1-2 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-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r>
      <rPr>
        <sz val="12"/>
        <rFont val="Noto Sans Devanagari"/>
        <family val="2"/>
      </rPr>
      <t xml:space="preserve">อีคอมเมิร์ซ </t>
    </r>
    <r>
      <rPr>
        <sz val="12"/>
        <rFont val="Angsana New"/>
        <family val="1"/>
        <charset val="222"/>
      </rPr>
      <t xml:space="preserve">(E-Commerce)</t>
    </r>
  </si>
  <si>
    <t xml:space="preserve">8,94-105 2550</t>
  </si>
  <si>
    <t xml:space="preserve">เอกสารภาษีอากร</t>
  </si>
  <si>
    <t xml:space="preserve">MBA</t>
  </si>
  <si>
    <r>
      <rPr>
        <sz val="12"/>
        <color rgb="FFFF0000"/>
        <rFont val="Angsana New"/>
        <family val="1"/>
        <charset val="222"/>
      </rPr>
      <t xml:space="preserve">79-107 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Angsana New"/>
        <family val="1"/>
        <charset val="222"/>
      </rPr>
      <t xml:space="preserve">48-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51</t>
    </r>
  </si>
  <si>
    <r>
      <rPr>
        <sz val="12"/>
        <rFont val="Noto Sans Devanagari"/>
        <family val="2"/>
      </rPr>
      <t xml:space="preserve">จีนไทย </t>
    </r>
    <r>
      <rPr>
        <sz val="12"/>
        <rFont val="Angsana New"/>
        <family val="1"/>
        <charset val="222"/>
      </rPr>
      <t xml:space="preserve">2 </t>
    </r>
    <r>
      <rPr>
        <sz val="12"/>
        <rFont val="Noto Sans Devanagari"/>
        <family val="2"/>
      </rPr>
      <t xml:space="preserve">ภาษา</t>
    </r>
  </si>
  <si>
    <r>
      <rPr>
        <sz val="12"/>
        <color rgb="FFFF0000"/>
        <rFont val="Angsana New"/>
        <family val="1"/>
        <charset val="222"/>
      </rPr>
      <t xml:space="preserve">55-64 </t>
    </r>
    <r>
      <rPr>
        <sz val="12"/>
        <color rgb="FFFF0000"/>
        <rFont val="Noto Sans Devanagari"/>
        <family val="2"/>
      </rPr>
      <t xml:space="preserve">พ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49-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0</t>
    </r>
  </si>
  <si>
    <t xml:space="preserve">Management Best Practices</t>
  </si>
  <si>
    <r>
      <rPr>
        <sz val="12"/>
        <color rgb="FFFF0000"/>
        <rFont val="Angsana New"/>
        <family val="1"/>
        <charset val="222"/>
      </rPr>
      <t xml:space="preserve">33-37 2549-</t>
    </r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Angsana New"/>
        <family val="1"/>
        <charset val="222"/>
      </rPr>
      <t xml:space="preserve">.2550</t>
    </r>
  </si>
  <si>
    <t xml:space="preserve">วารสารภาษาไทยที่เป็นสมาชิก </t>
  </si>
  <si>
    <t xml:space="preserve">ที่</t>
  </si>
  <si>
    <t xml:space="preserve">การสั่งจ่าย</t>
  </si>
  <si>
    <t xml:space="preserve">ผู้ติดต่อ</t>
  </si>
  <si>
    <t xml:space="preserve">ที่อยู่ติดต่อ</t>
  </si>
  <si>
    <t xml:space="preserve">โทรศัพท์</t>
  </si>
  <si>
    <r>
      <rPr>
        <sz val="14"/>
        <rFont val="Noto Sans Devanagari"/>
        <family val="2"/>
      </rPr>
      <t xml:space="preserve">กายภาพบำบัด</t>
    </r>
    <r>
      <rPr>
        <sz val="14"/>
        <rFont val="AngsanaUPC"/>
        <family val="1"/>
        <charset val="222"/>
      </rPr>
      <t xml:space="preserve">=300</t>
    </r>
  </si>
  <si>
    <t xml:space="preserve">สมาคมกายภาพบำบัดแห่งประเทศไทย</t>
  </si>
  <si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บลราชธานี </t>
    </r>
    <r>
      <rPr>
        <sz val="14"/>
        <rFont val="AngsanaUPC"/>
        <family val="1"/>
        <charset val="222"/>
      </rPr>
      <t xml:space="preserve">34000</t>
    </r>
  </si>
  <si>
    <r>
      <rPr>
        <sz val="14"/>
        <rFont val="AngsanaUPC"/>
        <family val="1"/>
        <charset val="222"/>
      </rPr>
      <t xml:space="preserve">85/19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รุณอัมรินทร์ แขวงอรุณอัมรินทร์ เขตบางกอกน้อย กทม</t>
    </r>
    <r>
      <rPr>
        <sz val="14"/>
        <rFont val="AngsanaUPC"/>
        <family val="1"/>
        <charset val="222"/>
      </rPr>
      <t xml:space="preserve">.10700</t>
    </r>
  </si>
  <si>
    <r>
      <rPr>
        <sz val="14"/>
        <rFont val="Noto Sans Devanagari"/>
        <family val="2"/>
      </rPr>
      <t xml:space="preserve">กุมารเวชสาร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กุมารเวชสาร ป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เทวี</t>
    </r>
  </si>
  <si>
    <t xml:space="preserve">นายแพทย์วิบูลย์ กาญจนพัฒนกุล</t>
  </si>
  <si>
    <r>
      <rPr>
        <sz val="14"/>
        <rFont val="Noto Sans Devanagari"/>
        <family val="2"/>
      </rPr>
      <t xml:space="preserve">สถาบันสุขภาพเด็กแห่งชาติมหาราชินี </t>
    </r>
    <r>
      <rPr>
        <sz val="14"/>
        <rFont val="AngsanaUPC"/>
        <family val="1"/>
        <charset val="222"/>
      </rPr>
      <t xml:space="preserve">420/8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ngsanaUPC"/>
        <family val="1"/>
        <charset val="222"/>
      </rPr>
      <t xml:space="preserve">354-8333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5134 / 3548088</t>
    </r>
  </si>
  <si>
    <r>
      <rPr>
        <sz val="14"/>
        <rFont val="Noto Sans Devanagari"/>
        <family val="2"/>
      </rPr>
      <t xml:space="preserve">การเงินการคลัง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วารสารการเงินการคลัง ปณ กระทรวงการคลัง </t>
    </r>
    <r>
      <rPr>
        <sz val="14"/>
        <rFont val="AngsanaUPC"/>
        <family val="1"/>
        <charset val="222"/>
      </rPr>
      <t xml:space="preserve">10411</t>
    </r>
  </si>
  <si>
    <r>
      <rPr>
        <sz val="14"/>
        <rFont val="Noto Sans Devanagari"/>
        <family val="2"/>
      </rPr>
      <t xml:space="preserve">ฝ่ายสมาชิกวารสารการเงินการคลัง สำนักงานเศรษฐกิจการคลัง กระทรวงการคลัง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รุงเทพฯ </t>
    </r>
    <r>
      <rPr>
        <sz val="14"/>
        <rFont val="AngsanaUPC"/>
        <family val="1"/>
        <charset val="222"/>
      </rPr>
      <t xml:space="preserve">10400 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273-9020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3528 </t>
    </r>
  </si>
  <si>
    <r>
      <rPr>
        <sz val="14"/>
        <rFont val="Noto Sans Devanagari"/>
        <family val="2"/>
      </rPr>
      <t xml:space="preserve">การเงินธนาคาร</t>
    </r>
    <r>
      <rPr>
        <sz val="14"/>
        <rFont val="AngsanaUPC"/>
        <family val="1"/>
        <charset val="222"/>
      </rPr>
      <t xml:space="preserve">=600</t>
    </r>
  </si>
  <si>
    <r>
      <rPr>
        <sz val="14"/>
        <rFont val="Noto Sans Devanagari"/>
        <family val="2"/>
      </rPr>
      <t xml:space="preserve">บริษัท มีเดีย แอสโซซิเอตเต็ด จำก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ินแดง</t>
    </r>
  </si>
  <si>
    <r>
      <rPr>
        <sz val="14"/>
        <rFont val="AngsanaUPC"/>
        <family val="1"/>
        <charset val="222"/>
      </rPr>
      <t xml:space="preserve"> 42/38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ร่วมมิตร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ภาวดีรังสิต แขวงลาดยาว เขตจตุจักรกทม</t>
    </r>
    <r>
      <rPr>
        <sz val="14"/>
        <rFont val="AngsanaUPC"/>
        <family val="1"/>
        <charset val="222"/>
      </rPr>
      <t xml:space="preserve">. 109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691-4126 Fax 276-2336</t>
    </r>
  </si>
  <si>
    <r>
      <rPr>
        <sz val="14"/>
        <rFont val="Noto Sans Devanagari"/>
        <family val="2"/>
      </rPr>
      <t xml:space="preserve">การจัดการภาครัฐและเอกชน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Noto Sans Devanagari"/>
        <family val="2"/>
      </rPr>
      <t xml:space="preserve">โครงการวารสารวิชาการ </t>
    </r>
    <r>
      <rPr>
        <sz val="14"/>
        <rFont val="AngsanaUPC"/>
        <family val="1"/>
        <charset val="222"/>
      </rPr>
      <t xml:space="preserve">040-2-20390-2 </t>
    </r>
    <r>
      <rPr>
        <sz val="14"/>
        <rFont val="Noto Sans Devanagari"/>
        <family val="2"/>
      </rPr>
      <t xml:space="preserve">กสิกรไทย สาขาคลองจั่น</t>
    </r>
  </si>
  <si>
    <r>
      <rPr>
        <sz val="14"/>
        <rFont val="Noto Sans Devanagari"/>
        <family val="2"/>
      </rPr>
      <t xml:space="preserve">คณะรัฐประศาสนศาสตร์ สถาบันพัฒนบริหารศาสตร์ </t>
    </r>
    <r>
      <rPr>
        <sz val="14"/>
        <rFont val="AngsanaUPC"/>
        <family val="1"/>
        <charset val="222"/>
      </rPr>
      <t xml:space="preserve">118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สรีไทย คลองจั่น บางกะปิ กรุงเทพฯ </t>
    </r>
    <r>
      <rPr>
        <sz val="14"/>
        <rFont val="AngsanaUPC"/>
        <family val="1"/>
        <charset val="222"/>
      </rPr>
      <t xml:space="preserve">1024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727-3900</t>
    </r>
  </si>
  <si>
    <r>
      <rPr>
        <sz val="14"/>
        <rFont val="Noto Sans Devanagari"/>
        <family val="2"/>
      </rPr>
      <t xml:space="preserve">การพยาบาลจิตเวชและ</t>
    </r>
    <r>
      <rPr>
        <sz val="14"/>
        <rFont val="AngsanaUPC"/>
        <family val="1"/>
        <charset val="222"/>
      </rPr>
      <t xml:space="preserve">..=150</t>
    </r>
  </si>
  <si>
    <r>
      <rPr>
        <sz val="14"/>
        <rFont val="Noto Sans Devanagari"/>
        <family val="2"/>
      </rPr>
      <t xml:space="preserve">นางสาวละเอียด รอดจันท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สาน</t>
    </r>
  </si>
  <si>
    <t xml:space="preserve">นางสาวละเอียด รอดจันทร์ </t>
  </si>
  <si>
    <r>
      <rPr>
        <sz val="14"/>
        <rFont val="Noto Sans Devanagari"/>
        <family val="2"/>
      </rPr>
      <t xml:space="preserve">สถาบันจิตเวชศาสตร์สมเด็จเจ้าพระยา </t>
    </r>
    <r>
      <rPr>
        <sz val="14"/>
        <rFont val="AngsanaUPC"/>
        <family val="1"/>
        <charset val="222"/>
      </rPr>
      <t xml:space="preserve">1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มเด็จเจ้าพระยา คลองสาน กรุงเทพฯ </t>
    </r>
    <r>
      <rPr>
        <sz val="14"/>
        <rFont val="AngsanaUPC"/>
        <family val="1"/>
        <charset val="222"/>
      </rPr>
      <t xml:space="preserve">10600</t>
    </r>
  </si>
  <si>
    <t xml:space="preserve">437-0200-8</t>
  </si>
  <si>
    <r>
      <rPr>
        <sz val="14"/>
        <rFont val="Noto Sans Devanagari"/>
        <family val="2"/>
      </rPr>
      <t xml:space="preserve">การศึกษาและการพยาบาล</t>
    </r>
    <r>
      <rPr>
        <sz val="14"/>
        <rFont val="AngsanaUPC"/>
        <family val="1"/>
        <charset val="222"/>
      </rPr>
      <t xml:space="preserve">=300</t>
    </r>
  </si>
  <si>
    <r>
      <rPr>
        <sz val="14"/>
        <rFont val="Noto Sans Devanagari"/>
        <family val="2"/>
      </rPr>
      <t xml:space="preserve">นางละเอียด จูพัฒนกุ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นางละเอียด จูพัฒนกุล </t>
  </si>
  <si>
    <r>
      <rPr>
        <sz val="14"/>
        <rFont val="Noto Sans Devanagari"/>
        <family val="2"/>
      </rPr>
      <t xml:space="preserve">ผู้อำนวยการส่วนพัฒนาการศึกษา สถาบันพระบรมราชชนก 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590-1822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865-1434</t>
    </r>
  </si>
  <si>
    <r>
      <rPr>
        <sz val="14"/>
        <rFont val="Noto Sans Devanagari"/>
        <family val="2"/>
      </rPr>
      <t xml:space="preserve">การส่งเสริมสุขภาพและ</t>
    </r>
    <r>
      <rPr>
        <sz val="14"/>
        <rFont val="AngsanaUPC"/>
        <family val="1"/>
        <charset val="222"/>
      </rPr>
      <t xml:space="preserve">..=360</t>
    </r>
  </si>
  <si>
    <r>
      <rPr>
        <sz val="14"/>
        <rFont val="Noto Sans Devanagari"/>
        <family val="2"/>
      </rPr>
      <t xml:space="preserve">บรรณาธิการวารสารการส่งเสริมสุขภาพและอนามัย ฯ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บรรณาธิการวารสารการส่งเสริมสุขภาพและอนามัย ฯ </t>
  </si>
  <si>
    <r>
      <rPr>
        <sz val="14"/>
        <rFont val="Noto Sans Devanagari"/>
        <family val="2"/>
      </rPr>
      <t xml:space="preserve">สำนักงานวิชาการกรมอนามัย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590-4151-590-4159</t>
    </r>
  </si>
  <si>
    <r>
      <rPr>
        <sz val="14"/>
        <rFont val="AngsanaUPC"/>
        <family val="1"/>
        <charset val="222"/>
      </rPr>
      <t xml:space="preserve">590-4154 /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591-8147</t>
    </r>
  </si>
  <si>
    <t xml:space="preserve">Anywhere=1200</t>
  </si>
  <si>
    <r>
      <rPr>
        <sz val="14"/>
        <rFont val="Noto Sans Devanagari"/>
        <family val="2"/>
      </rPr>
      <t xml:space="preserve">บริษัท เมจิก โปรดักชั่นส์ จำกัด ปณ ไทยประกันชีวิต </t>
    </r>
    <r>
      <rPr>
        <sz val="14"/>
        <rFont val="AngsanaUPC"/>
        <family val="1"/>
        <charset val="222"/>
      </rPr>
      <t xml:space="preserve">10326</t>
    </r>
  </si>
  <si>
    <r>
      <rPr>
        <sz val="14"/>
        <rFont val="AngsanaUPC"/>
        <family val="1"/>
        <charset val="222"/>
      </rPr>
      <t xml:space="preserve"> 121/50-51</t>
    </r>
    <r>
      <rPr>
        <sz val="14"/>
        <rFont val="Noto Sans Devanagari"/>
        <family val="2"/>
      </rPr>
      <t xml:space="preserve">อาคารอาร์เอสพาวเวอร์ ชั้น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ชดาภิเษก แขวงดินแดง เขตดินแดง กทม</t>
    </r>
    <r>
      <rPr>
        <sz val="14"/>
        <rFont val="AngsanaUPC"/>
        <family val="1"/>
        <charset val="222"/>
      </rPr>
      <t xml:space="preserve">. 1032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641-2871-85</t>
    </r>
  </si>
  <si>
    <r>
      <rPr>
        <sz val="14"/>
        <rFont val="Noto Sans Devanagari"/>
        <family val="2"/>
      </rPr>
      <t xml:space="preserve">ชีวจิต</t>
    </r>
    <r>
      <rPr>
        <sz val="14"/>
        <rFont val="AngsanaUPC"/>
        <family val="1"/>
        <charset val="222"/>
      </rPr>
      <t xml:space="preserve">=1440</t>
    </r>
  </si>
  <si>
    <r>
      <rPr>
        <sz val="14"/>
        <rFont val="Noto Sans Devanagari"/>
        <family val="2"/>
      </rPr>
      <t xml:space="preserve">นิตยสารใกล้หมอ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t xml:space="preserve">นิตยสารใกล้หมอ</t>
  </si>
  <si>
    <r>
      <rPr>
        <sz val="14"/>
        <rFont val="Noto Sans Devanagari"/>
        <family val="2"/>
      </rPr>
      <t xml:space="preserve">สำนักงานนิตยสารใกล้หมอ </t>
    </r>
    <r>
      <rPr>
        <sz val="14"/>
        <rFont val="AngsanaUPC"/>
        <family val="1"/>
        <charset val="222"/>
      </rPr>
      <t xml:space="preserve">670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หลโยธิน สะพานควาย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หรือ ตู้ปณ</t>
    </r>
    <r>
      <rPr>
        <sz val="14"/>
        <rFont val="AngsanaUPC"/>
        <family val="1"/>
        <charset val="222"/>
      </rPr>
      <t xml:space="preserve">.4-106 </t>
    </r>
    <r>
      <rPr>
        <sz val="14"/>
        <rFont val="Noto Sans Devanagari"/>
        <family val="2"/>
      </rPr>
      <t xml:space="preserve">สามเสนใน พญาไท กท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716-6176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716-6178</t>
    </r>
  </si>
  <si>
    <r>
      <rPr>
        <sz val="14"/>
        <rFont val="Noto Sans Devanagari"/>
        <family val="2"/>
      </rPr>
      <t xml:space="preserve">ข่าวคริสตจักร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Noto Sans Devanagari"/>
        <family val="2"/>
      </rPr>
      <t xml:space="preserve">เหรัญญิกสภาคริสตจักรแห่งประเทศไทย ปณ บางรัก </t>
    </r>
    <r>
      <rPr>
        <sz val="14"/>
        <rFont val="AngsanaUPC"/>
        <family val="1"/>
        <charset val="222"/>
      </rPr>
      <t xml:space="preserve">10500</t>
    </r>
  </si>
  <si>
    <r>
      <rPr>
        <sz val="14"/>
        <rFont val="Noto Sans Devanagari"/>
        <family val="2"/>
      </rPr>
      <t xml:space="preserve">มูลนิธิแห่งสภาคริสตจักรแห่งในประเทศไทย </t>
    </r>
    <r>
      <rPr>
        <sz val="14"/>
        <rFont val="AngsanaUPC"/>
        <family val="1"/>
        <charset val="222"/>
      </rPr>
      <t xml:space="preserve">328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แขวงถนนเพชรบุรี เขตราชเทวี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โทร </t>
    </r>
    <r>
      <rPr>
        <sz val="14"/>
        <rFont val="AngsanaUPC"/>
        <family val="1"/>
        <charset val="222"/>
      </rPr>
      <t xml:space="preserve">0-2214-6000-9</t>
    </r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ูรพา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Noto Sans Devanagari"/>
        <family val="2"/>
      </rPr>
      <t xml:space="preserve">เหรัญญิกวารสารคณะพยาบาลศาสต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บูรพา</t>
    </r>
  </si>
  <si>
    <t xml:space="preserve">เหรัญญิกวารสารคณะพยาบาลศาสตร์</t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ูรพา </t>
    </r>
    <r>
      <rPr>
        <sz val="14"/>
        <rFont val="AngsanaUPC"/>
        <family val="1"/>
        <charset val="222"/>
      </rPr>
      <t xml:space="preserve">169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งหาดบางแสน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สนสุข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AngsanaUPC"/>
        <family val="1"/>
        <charset val="222"/>
      </rPr>
      <t xml:space="preserve">20131</t>
    </r>
  </si>
  <si>
    <r>
      <rPr>
        <sz val="14"/>
        <rFont val="AngsanaUPC"/>
        <family val="1"/>
        <charset val="222"/>
      </rPr>
      <t xml:space="preserve">038-393481-2 , 745900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038-745790</t>
    </r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วิทยาลัยพยาบาลเซนต์หลุยส์ </t>
    </r>
    <r>
      <rPr>
        <sz val="14"/>
        <rFont val="AngsanaUPC"/>
        <family val="1"/>
        <charset val="222"/>
      </rPr>
      <t xml:space="preserve">" </t>
    </r>
    <r>
      <rPr>
        <sz val="14"/>
        <rFont val="Noto Sans Devanagari"/>
        <family val="2"/>
      </rPr>
      <t xml:space="preserve">ธนาคารทหารไทย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สาขาโรงพยาบาลเซนต์หลุยส์ เลขที่ </t>
    </r>
    <r>
      <rPr>
        <sz val="14"/>
        <rFont val="AngsanaUPC"/>
        <family val="1"/>
        <charset val="222"/>
      </rPr>
      <t xml:space="preserve">186-2-00542-6</t>
    </r>
  </si>
  <si>
    <t xml:space="preserve">ฝ่ายสมาชิกวารสารคุณภาพการพยาบาล</t>
  </si>
  <si>
    <r>
      <rPr>
        <sz val="14"/>
        <rFont val="Noto Sans Devanagari"/>
        <family val="2"/>
      </rPr>
      <t xml:space="preserve">วิทยาลัยพยาบาลเซนต์หลุยส์ </t>
    </r>
    <r>
      <rPr>
        <sz val="14"/>
        <rFont val="AngsanaUPC"/>
        <family val="1"/>
        <charset val="222"/>
      </rPr>
      <t xml:space="preserve">215/4 </t>
    </r>
    <r>
      <rPr>
        <sz val="14"/>
        <rFont val="Noto Sans Devanagari"/>
        <family val="2"/>
      </rPr>
      <t xml:space="preserve">ถนนสาธรใต้เขตสาธรใต้ กรุงเทพฯ </t>
    </r>
    <r>
      <rPr>
        <sz val="14"/>
        <rFont val="AngsanaUPC"/>
        <family val="1"/>
        <charset val="222"/>
      </rPr>
      <t xml:space="preserve">10120</t>
    </r>
  </si>
  <si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675-5313</t>
    </r>
  </si>
  <si>
    <r>
      <rPr>
        <sz val="14"/>
        <rFont val="Noto Sans Devanagari"/>
        <family val="2"/>
      </rPr>
      <t xml:space="preserve">จีนไทยสองภาษา</t>
    </r>
    <r>
      <rPr>
        <sz val="14"/>
        <rFont val="AngsanaUPC"/>
        <family val="1"/>
        <charset val="222"/>
      </rPr>
      <t xml:space="preserve">=550</t>
    </r>
  </si>
  <si>
    <t xml:space="preserve">บริษัท แมนดาริน ไทย คอมมิวนิเคชั่น เซอร์วิส จำกัด</t>
  </si>
  <si>
    <r>
      <rPr>
        <sz val="14"/>
        <rFont val="AngsanaUPC"/>
        <family val="1"/>
        <charset val="222"/>
      </rPr>
      <t xml:space="preserve">74/11-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จริญกรุง แขวงวัดพระยาไกร เขตบางคอแหลม กทม</t>
    </r>
    <r>
      <rPr>
        <sz val="14"/>
        <rFont val="AngsanaUPC"/>
        <family val="1"/>
        <charset val="222"/>
      </rPr>
      <t xml:space="preserve">. 10120</t>
    </r>
  </si>
  <si>
    <t xml:space="preserve">02-688-1640-1</t>
  </si>
  <si>
    <r>
      <rPr>
        <sz val="14"/>
        <rFont val="Noto Sans Devanagari"/>
        <family val="2"/>
      </rPr>
      <t xml:space="preserve">จุฬาลงกรณ์เวชสาร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จุฬาลงกรณ์เวชสาร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 </t>
    </r>
  </si>
  <si>
    <t xml:space="preserve">ฝ่ายจัดส่งจุฬาลงกรณ์เวชสาร</t>
  </si>
  <si>
    <r>
      <rPr>
        <sz val="14"/>
        <rFont val="Noto Sans Devanagari"/>
        <family val="2"/>
      </rPr>
      <t xml:space="preserve">หน่วยจุฬาลงกรณ์เวชสาร ตึกอานันทมหิดล ชั้น </t>
    </r>
    <r>
      <rPr>
        <sz val="14"/>
        <rFont val="AngsanaUPC"/>
        <family val="1"/>
        <charset val="222"/>
      </rPr>
      <t xml:space="preserve">5</t>
    </r>
    <r>
      <rPr>
        <sz val="14"/>
        <rFont val="Noto Sans Devanagari"/>
        <family val="2"/>
      </rPr>
      <t xml:space="preserve">คณะแพทยศาสตร์ จุฬาลงกรณ์มหาวิทยาลัย เขตพญาไท กรุงเทพฯ </t>
    </r>
    <r>
      <rPr>
        <sz val="14"/>
        <rFont val="AngsanaUPC"/>
        <family val="1"/>
        <charset val="222"/>
      </rPr>
      <t xml:space="preserve">10330</t>
    </r>
  </si>
  <si>
    <t xml:space="preserve">ไม่มีเบอร์โทร</t>
  </si>
  <si>
    <r>
      <rPr>
        <sz val="14"/>
        <rFont val="Noto Sans Devanagari"/>
        <family val="2"/>
      </rPr>
      <t xml:space="preserve">จุฬาลงกรณ์ธุรกิจปริทัศน์</t>
    </r>
    <r>
      <rPr>
        <sz val="14"/>
        <rFont val="AngsanaUPC"/>
        <family val="1"/>
        <charset val="222"/>
      </rPr>
      <t xml:space="preserve">=400</t>
    </r>
  </si>
  <si>
    <t xml:space="preserve">คณะพาณิชยศาสตร์และการบัญชี จุฬาลงกรณมหาวิทยาลัย</t>
  </si>
  <si>
    <r>
      <rPr>
        <sz val="14"/>
        <rFont val="Noto Sans Devanagari"/>
        <family val="2"/>
      </rPr>
      <t xml:space="preserve">คณะพาณิชยศาสตร์และการบัญชี จุฬาลงกรณ์มหาวิทยาลัย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เขตปทุมวัน กทม</t>
    </r>
    <r>
      <rPr>
        <sz val="14"/>
        <rFont val="AngsanaUPC"/>
        <family val="1"/>
        <charset val="222"/>
      </rPr>
      <t xml:space="preserve">.10330</t>
    </r>
  </si>
  <si>
    <r>
      <rPr>
        <sz val="14"/>
        <rFont val="Noto Sans Devanagari"/>
        <family val="2"/>
      </rPr>
      <t xml:space="preserve">ฉลาดซื้อสื่อเพื่อผู้บริโภค</t>
    </r>
    <r>
      <rPr>
        <sz val="14"/>
        <rFont val="AngsanaUPC"/>
        <family val="1"/>
        <charset val="222"/>
      </rPr>
      <t xml:space="preserve">=700</t>
    </r>
  </si>
  <si>
    <r>
      <rPr>
        <sz val="14"/>
        <rFont val="Noto Sans Devanagari"/>
        <family val="2"/>
      </rPr>
      <t xml:space="preserve">มูลนิธิเพื่อผู้บริโภค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</t>
    </r>
    <r>
      <rPr>
        <sz val="14"/>
        <rFont val="AngsanaUPC"/>
        <family val="1"/>
        <charset val="222"/>
      </rPr>
      <t xml:space="preserve">11001</t>
    </r>
  </si>
  <si>
    <t xml:space="preserve">มูลนิธิเพื่อผู้บริโภค</t>
  </si>
  <si>
    <r>
      <rPr>
        <sz val="14"/>
        <rFont val="Noto Sans Devanagari"/>
        <family val="2"/>
      </rPr>
      <t xml:space="preserve">มูลนิธิเพื่อผู้บริโภค </t>
    </r>
    <r>
      <rPr>
        <sz val="14"/>
        <rFont val="AngsanaUPC"/>
        <family val="1"/>
        <charset val="222"/>
      </rPr>
      <t xml:space="preserve">211/2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มวงศ์วาน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952-5061-1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580-9337</t>
    </r>
  </si>
  <si>
    <r>
      <rPr>
        <sz val="14"/>
        <rFont val="Noto Sans Devanagari"/>
        <family val="2"/>
      </rPr>
      <t xml:space="preserve">ดอกเบี้ย</t>
    </r>
    <r>
      <rPr>
        <sz val="14"/>
        <rFont val="AngsanaUPC"/>
        <family val="1"/>
        <charset val="222"/>
      </rPr>
      <t xml:space="preserve">=684</t>
    </r>
  </si>
  <si>
    <t xml:space="preserve">บริษัทดอกเบี้ย จำกัด ปณ นานา</t>
  </si>
  <si>
    <r>
      <rPr>
        <sz val="14"/>
        <rFont val="Noto Sans Devanagari"/>
        <family val="2"/>
      </rPr>
      <t xml:space="preserve">ฝ่ายสมาชิก </t>
    </r>
    <r>
      <rPr>
        <sz val="14"/>
        <rFont val="AngsanaUPC"/>
        <family val="1"/>
        <charset val="222"/>
      </rPr>
      <t xml:space="preserve">61/33-34 </t>
    </r>
    <r>
      <rPr>
        <sz val="14"/>
        <rFont val="Noto Sans Devanagari"/>
        <family val="2"/>
      </rPr>
      <t xml:space="preserve">อาคารพาร์คเพลินจิต ชั้น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ุขุมวิท ซ</t>
    </r>
    <r>
      <rPr>
        <sz val="14"/>
        <rFont val="AngsanaUPC"/>
        <family val="1"/>
        <charset val="222"/>
      </rPr>
      <t xml:space="preserve">.1 </t>
    </r>
    <r>
      <rPr>
        <sz val="14"/>
        <rFont val="Noto Sans Devanagari"/>
        <family val="2"/>
      </rPr>
      <t xml:space="preserve">แขวงคลองเตยเหนือ เขตวัฒนา กทม</t>
    </r>
    <r>
      <rPr>
        <sz val="14"/>
        <rFont val="AngsanaUPC"/>
        <family val="1"/>
        <charset val="222"/>
      </rPr>
      <t xml:space="preserve">.10110</t>
    </r>
  </si>
  <si>
    <r>
      <rPr>
        <sz val="14"/>
        <rFont val="Noto Sans Devanagari"/>
        <family val="2"/>
      </rPr>
      <t xml:space="preserve">ดีวีเอ็ม </t>
    </r>
    <r>
      <rPr>
        <sz val="14"/>
        <rFont val="AngsanaUPC"/>
        <family val="1"/>
        <charset val="222"/>
      </rPr>
      <t xml:space="preserve">(DVM)=370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อฟตี้ จำกัด ป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มคำแหง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อฟตี้ จก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213/404 </t>
    </r>
    <r>
      <rPr>
        <sz val="14"/>
        <rFont val="Noto Sans Devanagari"/>
        <family val="2"/>
      </rPr>
      <t xml:space="preserve">ศรีวรา ทาวน์อินทาวน์ ซอย</t>
    </r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ลาดพร้าว </t>
    </r>
    <r>
      <rPr>
        <sz val="14"/>
        <rFont val="AngsanaUPC"/>
        <family val="1"/>
        <charset val="222"/>
      </rPr>
      <t xml:space="preserve">94 </t>
    </r>
    <r>
      <rPr>
        <sz val="14"/>
        <rFont val="Noto Sans Devanagari"/>
        <family val="2"/>
      </rPr>
      <t xml:space="preserve">วังทองหลาง กทม</t>
    </r>
    <r>
      <rPr>
        <sz val="14"/>
        <rFont val="AngsanaUPC"/>
        <family val="1"/>
        <charset val="222"/>
      </rPr>
      <t xml:space="preserve">. 1031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2559-0190-5 </t>
    </r>
    <r>
      <rPr>
        <sz val="14"/>
        <rFont val="Noto Sans Devanagari"/>
        <family val="2"/>
      </rPr>
      <t xml:space="preserve">แฟ็กซ์ </t>
    </r>
    <r>
      <rPr>
        <sz val="14"/>
        <rFont val="AngsanaUPC"/>
        <family val="1"/>
        <charset val="222"/>
      </rPr>
      <t xml:space="preserve">0-2559-0855</t>
    </r>
  </si>
  <si>
    <r>
      <rPr>
        <sz val="14"/>
        <rFont val="Noto Sans Devanagari"/>
        <family val="2"/>
      </rPr>
      <t xml:space="preserve">ทริป </t>
    </r>
    <r>
      <rPr>
        <sz val="14"/>
        <rFont val="AngsanaUPC"/>
        <family val="1"/>
        <charset val="222"/>
      </rPr>
      <t xml:space="preserve">(Trips Magazine)=999</t>
    </r>
  </si>
  <si>
    <t xml:space="preserve">ธนะบูล แจ่มกระจ่าง</t>
  </si>
  <si>
    <r>
      <rPr>
        <sz val="14"/>
        <rFont val="Noto Sans Devanagari"/>
        <family val="2"/>
      </rPr>
      <t xml:space="preserve">บริษัทเวิลด์ทริป จำกัด </t>
    </r>
    <r>
      <rPr>
        <sz val="14"/>
        <rFont val="AngsanaUPC"/>
        <family val="1"/>
        <charset val="222"/>
      </rPr>
      <t xml:space="preserve">342/11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สโรช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เขตราชเทวี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208-9919 </t>
    </r>
  </si>
  <si>
    <r>
      <rPr>
        <sz val="14"/>
        <rFont val="Noto Sans Devanagari"/>
        <family val="2"/>
      </rPr>
      <t xml:space="preserve">เทคนิคการแพทย์และกายภาพ</t>
    </r>
    <r>
      <rPr>
        <sz val="14"/>
        <rFont val="AngsanaUPC"/>
        <family val="1"/>
        <charset val="222"/>
      </rPr>
      <t xml:space="preserve">=360</t>
    </r>
  </si>
  <si>
    <r>
      <rPr>
        <sz val="14"/>
        <rFont val="Noto Sans Devanagari"/>
        <family val="2"/>
      </rPr>
      <t xml:space="preserve">วารสารเทคนิคการแพทย์และกายภาพบำบ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ขอนแก่น</t>
    </r>
  </si>
  <si>
    <t xml:space="preserve">บรรณาธิการวารสารเทคนิคการแพทย์และกายภาพบำบัด</t>
  </si>
  <si>
    <r>
      <rPr>
        <sz val="14"/>
        <rFont val="Noto Sans Devanagari"/>
        <family val="2"/>
      </rPr>
      <t xml:space="preserve">คณะเทคนิคการแพทย์และกายภาพบำบัด มหาวิทยาลัยขอนแก่น จังหวัดขอนแก่น </t>
    </r>
    <r>
      <rPr>
        <sz val="14"/>
        <rFont val="AngsanaUPC"/>
        <family val="1"/>
        <charset val="222"/>
      </rPr>
      <t xml:space="preserve">40002</t>
    </r>
  </si>
  <si>
    <t xml:space="preserve">043-236905 / 347482</t>
  </si>
  <si>
    <r>
      <rPr>
        <sz val="14"/>
        <rFont val="Noto Sans Devanagari"/>
        <family val="2"/>
      </rPr>
      <t xml:space="preserve">ธุรกิจก้าวหน้า</t>
    </r>
    <r>
      <rPr>
        <sz val="14"/>
        <rFont val="AngsanaUPC"/>
        <family val="1"/>
        <charset val="222"/>
      </rPr>
      <t xml:space="preserve">=500</t>
    </r>
  </si>
  <si>
    <r>
      <rPr>
        <sz val="14"/>
        <rFont val="Noto Sans Devanagari"/>
        <family val="2"/>
      </rPr>
      <t xml:space="preserve">บริษัทแอดวานซ์สแตนดาร์ด จำก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ิ่งชัน </t>
    </r>
    <r>
      <rPr>
        <sz val="14"/>
        <rFont val="AngsanaUPC"/>
        <family val="1"/>
        <charset val="222"/>
      </rPr>
      <t xml:space="preserve">10170</t>
    </r>
  </si>
  <si>
    <r>
      <rPr>
        <sz val="14"/>
        <rFont val="AngsanaUPC"/>
        <family val="1"/>
        <charset val="222"/>
      </rPr>
      <t xml:space="preserve">170/30-31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มู่บ้ายเจ้าพระยา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ัยพฤกา เขตตลิ่งชัน กทม</t>
    </r>
    <r>
      <rPr>
        <sz val="14"/>
        <rFont val="AngsanaUPC"/>
        <family val="1"/>
        <charset val="222"/>
      </rPr>
      <t xml:space="preserve">.1017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 881-3421 , 882-5727-8</t>
    </r>
  </si>
  <si>
    <r>
      <rPr>
        <sz val="14"/>
        <rFont val="Noto Sans Devanagari"/>
        <family val="2"/>
      </rPr>
      <t xml:space="preserve">นักบริหาร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ุงเทพ </t>
    </r>
    <r>
      <rPr>
        <sz val="14"/>
        <rFont val="AngsanaUPC"/>
        <family val="1"/>
        <charset val="222"/>
      </rPr>
      <t xml:space="preserve">40/4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ุงเทพฯ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ขตคลองเตย กทม </t>
    </r>
    <r>
      <rPr>
        <sz val="14"/>
        <rFont val="AngsanaUPC"/>
        <family val="1"/>
        <charset val="222"/>
      </rPr>
      <t xml:space="preserve">10110 </t>
    </r>
    <r>
      <rPr>
        <sz val="14"/>
        <rFont val="Noto Sans Devanagari"/>
        <family val="2"/>
      </rPr>
      <t xml:space="preserve">โทร </t>
    </r>
    <r>
      <rPr>
        <sz val="14"/>
        <rFont val="AngsanaUPC"/>
        <family val="1"/>
        <charset val="222"/>
      </rPr>
      <t xml:space="preserve">671-7333</t>
    </r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  <r>
      <rPr>
        <sz val="14"/>
        <rFont val="AngsanaUPC"/>
        <family val="1"/>
        <charset val="222"/>
      </rPr>
      <t xml:space="preserve">=400</t>
    </r>
  </si>
  <si>
    <r>
      <rPr>
        <sz val="14"/>
        <rFont val="Noto Sans Devanagari"/>
        <family val="2"/>
      </rPr>
      <t xml:space="preserve">โครงการบริการทางวิชาการและสังคม คณะพาณิชย์ฯมธ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 หน้าพระลาน</t>
    </r>
  </si>
  <si>
    <r>
      <rPr>
        <sz val="14"/>
        <rFont val="Noto Sans Devanagari"/>
        <family val="2"/>
      </rPr>
      <t xml:space="preserve">กิตติ เลิศเชียรชัยกุล โครงการวารสารบริหารธุรกิจ ห้อง </t>
    </r>
    <r>
      <rPr>
        <sz val="14"/>
        <rFont val="AngsanaUPC"/>
        <family val="1"/>
        <charset val="222"/>
      </rPr>
      <t xml:space="preserve">104 </t>
    </r>
    <r>
      <rPr>
        <sz val="14"/>
        <rFont val="Noto Sans Devanagari"/>
        <family val="2"/>
      </rPr>
      <t xml:space="preserve">คณะพานิชยศาสตร์และการบัญชี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 เลข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จันทร์แขวงพระบรมมหาราชวัง เขตพระนคร กทม</t>
    </r>
    <r>
      <rPr>
        <sz val="14"/>
        <rFont val="AngsanaUPC"/>
        <family val="1"/>
        <charset val="222"/>
      </rPr>
      <t xml:space="preserve">. 10200</t>
    </r>
  </si>
  <si>
    <t xml:space="preserve">Brand Age=1000</t>
  </si>
  <si>
    <r>
      <rPr>
        <sz val="14"/>
        <rFont val="Noto Sans Devanagari"/>
        <family val="2"/>
      </rPr>
      <t xml:space="preserve">พยาบาล  สมาคมพยาบาลฯ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Noto Sans Devanagari"/>
        <family val="2"/>
      </rPr>
      <t xml:space="preserve">ผู้จัดการสมาคมพยาบาลแห่งประเทศ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</t>
    </r>
  </si>
  <si>
    <t xml:space="preserve">ผู้จัดการสมาคมพยาบาลแห่งประเทศไทย</t>
  </si>
  <si>
    <r>
      <rPr>
        <sz val="14"/>
        <rFont val="AngsanaUPC"/>
        <family val="1"/>
        <charset val="222"/>
      </rPr>
      <t xml:space="preserve">21/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งน้ำ 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t xml:space="preserve">245-0148/247-4463-4 www.apa.org/monitor/oct00/workplace.html</t>
  </si>
  <si>
    <r>
      <rPr>
        <sz val="14"/>
        <rFont val="Noto Sans Devanagari"/>
        <family val="2"/>
      </rPr>
      <t xml:space="preserve">พยาบาลทหารบก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สายสมร เฉลยกิตติ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</t>
    </r>
    <r>
      <rPr>
        <sz val="14"/>
        <rFont val="AngsanaUPC"/>
        <family val="1"/>
        <charset val="222"/>
      </rPr>
      <t xml:space="preserve">10408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สายสมร เฉลยกิตติ</t>
    </r>
  </si>
  <si>
    <r>
      <rPr>
        <sz val="14"/>
        <rFont val="Noto Sans Devanagari"/>
        <family val="2"/>
      </rPr>
      <t xml:space="preserve">วิทยาลัยพยาบาลกองทัพบก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เทวี เขตราชเทวี กรุงเทพฯ </t>
    </r>
    <r>
      <rPr>
        <sz val="14"/>
        <rFont val="AngsanaUPC"/>
        <family val="1"/>
        <charset val="222"/>
      </rPr>
      <t xml:space="preserve">104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54-7600-28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93569 </t>
    </r>
    <r>
      <rPr>
        <sz val="14"/>
        <rFont val="Noto Sans Devanagari"/>
        <family val="2"/>
      </rPr>
      <t xml:space="preserve">หรือ </t>
    </r>
    <r>
      <rPr>
        <sz val="14"/>
        <rFont val="AngsanaUPC"/>
        <family val="1"/>
        <charset val="222"/>
      </rPr>
      <t xml:space="preserve">01-345-5771</t>
    </r>
  </si>
  <si>
    <r>
      <rPr>
        <sz val="14"/>
        <rFont val="Noto Sans Devanagari"/>
        <family val="2"/>
      </rPr>
      <t xml:space="preserve">พยาบาลศาสตร์ จุฬาลงกรณ์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Noto Sans Devanagari"/>
        <family val="2"/>
      </rPr>
      <t xml:space="preserve">ผ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ราภรณ์ ชัยวัฒน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</t>
    </r>
  </si>
  <si>
    <r>
      <rPr>
        <sz val="14"/>
        <rFont val="Noto Sans Devanagari"/>
        <family val="2"/>
      </rPr>
      <t xml:space="preserve">ผ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ราภรณ์ ชัยวัฒน์</t>
    </r>
  </si>
  <si>
    <r>
      <rPr>
        <sz val="14"/>
        <rFont val="Noto Sans Devanagari"/>
        <family val="2"/>
      </rPr>
      <t xml:space="preserve">คณะพยาบาลศาสตร์ จุฬาลงกรณ์ฯ อาคารวิทยกิตติ ชั้น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กทม</t>
    </r>
    <r>
      <rPr>
        <sz val="14"/>
        <rFont val="AngsanaUPC"/>
        <family val="1"/>
        <charset val="222"/>
      </rPr>
      <t xml:space="preserve">.10330  </t>
    </r>
  </si>
  <si>
    <t xml:space="preserve">218-9810</t>
  </si>
  <si>
    <r>
      <rPr>
        <sz val="14"/>
        <rFont val="Noto Sans Devanagari"/>
        <family val="2"/>
      </rPr>
      <t xml:space="preserve">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  <r>
      <rPr>
        <sz val="14"/>
        <rFont val="AngsanaUPC"/>
        <family val="1"/>
        <charset val="222"/>
      </rPr>
      <t xml:space="preserve">=150</t>
    </r>
  </si>
  <si>
    <r>
      <rPr>
        <sz val="14"/>
        <rFont val="Noto Sans Devanagari"/>
        <family val="2"/>
      </rPr>
      <t xml:space="preserve">ร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วิมล กิมป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ริราช</t>
    </r>
  </si>
  <si>
    <t xml:space="preserve">บรรณาธิการวารสารพยาบาลศาสตร์</t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 บางกอกน้อย กรุงเทพฯ </t>
    </r>
    <r>
      <rPr>
        <sz val="14"/>
        <rFont val="AngsanaUPC"/>
        <family val="1"/>
        <charset val="222"/>
      </rPr>
      <t xml:space="preserve">10700</t>
    </r>
  </si>
  <si>
    <r>
      <rPr>
        <sz val="14"/>
        <rFont val="AngsanaUPC"/>
        <family val="1"/>
        <charset val="222"/>
      </rPr>
      <t xml:space="preserve">419-7466-80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303-4</t>
    </r>
  </si>
  <si>
    <r>
      <rPr>
        <sz val="14"/>
        <rFont val="Noto Sans Devanagari"/>
        <family val="2"/>
      </rPr>
      <t xml:space="preserve">พยาบาลสงขลานครินทร์</t>
    </r>
    <r>
      <rPr>
        <sz val="14"/>
        <rFont val="AngsanaUPC"/>
        <family val="1"/>
        <charset val="222"/>
      </rPr>
      <t xml:space="preserve">=250</t>
    </r>
  </si>
  <si>
    <t xml:space="preserve">คุณธันตรี แซ่แต้ ปณ คอหงส์</t>
  </si>
  <si>
    <t xml:space="preserve">เหรัญญิกวารสารพยาบาลสงขลานครินทร์</t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งขลานครินทร์ วิทยาเขตหาดใหญ่ ตู้ปณ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คอหงส์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  <charset val="222"/>
      </rPr>
      <t xml:space="preserve">90113</t>
    </r>
  </si>
  <si>
    <t xml:space="preserve">074-213059-60</t>
  </si>
  <si>
    <r>
      <rPr>
        <sz val="14"/>
        <rFont val="Noto Sans Devanagari"/>
        <family val="2"/>
      </rPr>
      <t xml:space="preserve">พยาบาลสาธารณสุข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พิมล จันทนะโสตถิ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</t>
    </r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พิมล จันทนะโสตถิ์</t>
    </r>
  </si>
  <si>
    <r>
      <rPr>
        <sz val="14"/>
        <rFont val="Noto Sans Devanagari"/>
        <family val="2"/>
      </rPr>
      <t xml:space="preserve">สมาคมพยาบาลสาธารณสุขไทย ภาควิชาการพยาบาลสาธารณสุข คณะสาธารณสุข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 </t>
    </r>
    <r>
      <rPr>
        <sz val="14"/>
        <rFont val="AngsanaUPC"/>
        <family val="1"/>
        <charset val="222"/>
      </rPr>
      <t xml:space="preserve">420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เขตราชเทวี กรุงเทพฯ</t>
    </r>
    <r>
      <rPr>
        <sz val="14"/>
        <rFont val="AngsanaUPC"/>
        <family val="1"/>
        <charset val="222"/>
      </rPr>
      <t xml:space="preserve">10400</t>
    </r>
  </si>
  <si>
    <t xml:space="preserve">354-8542</t>
  </si>
  <si>
    <r>
      <rPr>
        <sz val="14"/>
        <rFont val="Noto Sans Devanagari"/>
        <family val="2"/>
      </rPr>
      <t xml:space="preserve">พยาบาลสาร</t>
    </r>
    <r>
      <rPr>
        <sz val="14"/>
        <rFont val="AngsanaUPC"/>
        <family val="1"/>
        <charset val="222"/>
      </rPr>
      <t xml:space="preserve">=240</t>
    </r>
  </si>
  <si>
    <r>
      <rPr>
        <sz val="14"/>
        <rFont val="Noto Sans Devanagari"/>
        <family val="2"/>
      </rPr>
      <t xml:space="preserve">นายสมศักดิ์ ใหม่ศร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เชียงใหม่</t>
    </r>
  </si>
  <si>
    <t xml:space="preserve">นายสมศักดิ์ ใหม่ศรี</t>
  </si>
  <si>
    <r>
      <rPr>
        <sz val="14"/>
        <rFont val="Noto Sans Devanagari"/>
        <family val="2"/>
      </rPr>
      <t xml:space="preserve">งานคลังและพัสดุ 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AngsanaUPC"/>
        <family val="1"/>
        <charset val="222"/>
      </rPr>
      <t xml:space="preserve">50200</t>
    </r>
  </si>
  <si>
    <t xml:space="preserve">053-946012</t>
  </si>
  <si>
    <r>
      <rPr>
        <sz val="14"/>
        <rFont val="Noto Sans Devanagari"/>
        <family val="2"/>
      </rPr>
      <t xml:space="preserve">พฤฒาวิทยาและเวชศาสตร์ผู้สูงอายุ</t>
    </r>
    <r>
      <rPr>
        <sz val="14"/>
        <rFont val="AngsanaUPC"/>
        <family val="1"/>
        <charset val="222"/>
      </rPr>
      <t xml:space="preserve">=600</t>
    </r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วพวส</t>
    </r>
    <r>
      <rPr>
        <sz val="14"/>
        <rFont val="AngsanaUPC"/>
        <family val="1"/>
        <charset val="222"/>
      </rPr>
      <t xml:space="preserve">"  </t>
    </r>
    <r>
      <rPr>
        <sz val="14"/>
        <rFont val="Noto Sans Devanagari"/>
        <family val="2"/>
      </rPr>
      <t xml:space="preserve">ปณ จุฬาลงกรณ์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ทธิชัย จิตะพันธ์กุล</t>
    </r>
  </si>
  <si>
    <r>
      <rPr>
        <sz val="14"/>
        <rFont val="Noto Sans Devanagari"/>
        <family val="2"/>
      </rPr>
      <t xml:space="preserve">ตึกอายุรศาสตร์ ชั้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ร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ทุมวัน กรุงเทพฯ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AngsanaUPC"/>
        <family val="1"/>
        <charset val="222"/>
      </rPr>
      <t xml:space="preserve">256-4449 / 652-4232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251-1296 tggm2000@hotmail.com</t>
    </r>
  </si>
  <si>
    <r>
      <rPr>
        <sz val="14"/>
        <rFont val="Noto Sans Devanagari"/>
        <family val="2"/>
      </rPr>
      <t xml:space="preserve">เพลงดนตรี</t>
    </r>
    <r>
      <rPr>
        <sz val="14"/>
        <rFont val="AngsanaUPC"/>
        <family val="1"/>
        <charset val="222"/>
      </rPr>
      <t xml:space="preserve">=900 </t>
    </r>
  </si>
  <si>
    <t xml:space="preserve">แสงระวี หล่ายข้าม</t>
  </si>
  <si>
    <r>
      <rPr>
        <sz val="14"/>
        <rFont val="Noto Sans Devanagari"/>
        <family val="2"/>
      </rPr>
      <t xml:space="preserve">ฝ่ายสมาชิกวารสารเพลงดนตรี วิทยาลัยดุริยางค์ศิลป์ มหาวิทยาลัยมหิดล </t>
    </r>
    <r>
      <rPr>
        <sz val="14"/>
        <rFont val="AngsanaUPC"/>
        <family val="1"/>
        <charset val="222"/>
      </rPr>
      <t xml:space="preserve">25/25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สาย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ศาลายา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ปฐม </t>
    </r>
    <r>
      <rPr>
        <sz val="14"/>
        <rFont val="AngsanaUPC"/>
        <family val="1"/>
        <charset val="222"/>
      </rPr>
      <t xml:space="preserve">7317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800-2525 </t>
    </r>
  </si>
  <si>
    <r>
      <rPr>
        <sz val="14"/>
        <rFont val="Noto Sans Devanagari"/>
        <family val="2"/>
      </rPr>
      <t xml:space="preserve">ภาษาและวัฒนธรรม</t>
    </r>
    <r>
      <rPr>
        <sz val="14"/>
        <rFont val="AngsanaUPC"/>
        <family val="1"/>
        <charset val="222"/>
      </rPr>
      <t xml:space="preserve">=120</t>
    </r>
  </si>
  <si>
    <t xml:space="preserve">ปิยวรรณ เกาะแก้ว</t>
  </si>
  <si>
    <r>
      <rPr>
        <sz val="14"/>
        <rFont val="Noto Sans Devanagari"/>
        <family val="2"/>
      </rPr>
      <t xml:space="preserve">ปิยวรรณ เกาะแก้ว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สถาบันวิจัยภาษาและวัฒนธรรม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 ศาลายานครปฐม </t>
    </r>
    <r>
      <rPr>
        <sz val="14"/>
        <rFont val="AngsanaUPC"/>
        <family val="1"/>
        <charset val="222"/>
      </rPr>
      <t xml:space="preserve">7317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800-2303-14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3101</t>
    </r>
  </si>
  <si>
    <r>
      <rPr>
        <sz val="14"/>
        <rFont val="Noto Sans Devanagari"/>
        <family val="2"/>
      </rPr>
      <t xml:space="preserve">ภาษาปริทัศน์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Noto Sans Devanagari"/>
        <family val="2"/>
      </rPr>
      <t xml:space="preserve">สุรัชวดี  วิริยะยิ่งศิริ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มหาวิทยาลัย </t>
    </r>
    <r>
      <rPr>
        <sz val="14"/>
        <rFont val="AngsanaUPC"/>
        <family val="1"/>
        <charset val="222"/>
      </rPr>
      <t xml:space="preserve">10332</t>
    </r>
  </si>
  <si>
    <t xml:space="preserve">สุรัชวดี  วิริยะยิ่งศิริ </t>
  </si>
  <si>
    <r>
      <rPr>
        <sz val="14"/>
        <rFont val="Noto Sans Devanagari"/>
        <family val="2"/>
      </rPr>
      <t xml:space="preserve">สถาบันภาษา จุฬาลงกรณ์ฯ อาคารเปรมปุระฉัตร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ญาไท กรุงเทพฯ </t>
    </r>
    <r>
      <rPr>
        <sz val="14"/>
        <rFont val="AngsanaUPC"/>
        <family val="1"/>
        <charset val="222"/>
      </rPr>
      <t xml:space="preserve">10330</t>
    </r>
  </si>
  <si>
    <t xml:space="preserve">218-6014 </t>
  </si>
  <si>
    <t xml:space="preserve">Marketeer=1000</t>
  </si>
  <si>
    <t xml:space="preserve">บริษัท อินเทลลิเจนท์ มัลติมีเดีย จำกัด ปณ รองเมือง</t>
  </si>
  <si>
    <t xml:space="preserve">ฝ่ายสมาชิกนิตยสาร</t>
  </si>
  <si>
    <r>
      <rPr>
        <sz val="14"/>
        <rFont val="AngsanaUPC"/>
        <family val="1"/>
        <charset val="222"/>
      </rPr>
      <t xml:space="preserve">71/5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่วมฤดี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พลินจิต แขวงลุมพินี เขตปทุมวัน กรุงเทพฯ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AngsanaUPC"/>
        <family val="1"/>
        <charset val="222"/>
      </rPr>
      <t xml:space="preserve">251-5823,251-5825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251-5827</t>
    </r>
  </si>
  <si>
    <r>
      <rPr>
        <sz val="14"/>
        <rFont val="Noto Sans Devanagari"/>
        <family val="2"/>
      </rPr>
      <t xml:space="preserve">เมืองโบราณ</t>
    </r>
    <r>
      <rPr>
        <sz val="14"/>
        <rFont val="AngsanaUPC"/>
        <family val="1"/>
        <charset val="222"/>
      </rPr>
      <t xml:space="preserve">=390</t>
    </r>
  </si>
  <si>
    <t xml:space="preserve">บริษัท วิริยะธุรกิจ ปณ วังเทวะเวสม์</t>
  </si>
  <si>
    <r>
      <rPr>
        <sz val="14"/>
        <rFont val="Noto Sans Devanagari"/>
        <family val="2"/>
      </rPr>
      <t xml:space="preserve">บริษัทวิริยะธุรกิจ จำกัด </t>
    </r>
    <r>
      <rPr>
        <sz val="14"/>
        <rFont val="AngsanaUPC"/>
        <family val="1"/>
        <charset val="222"/>
      </rPr>
      <t xml:space="preserve">28-3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ินายก แขวงพานถม เขตพระนคร กรุงเทพฯ </t>
    </r>
    <r>
      <rPr>
        <sz val="14"/>
        <rFont val="AngsanaUPC"/>
        <family val="1"/>
        <charset val="222"/>
      </rPr>
      <t xml:space="preserve">10200</t>
    </r>
  </si>
  <si>
    <r>
      <rPr>
        <sz val="14"/>
        <rFont val="Noto Sans Devanagari"/>
        <family val="2"/>
      </rPr>
      <t xml:space="preserve">ไมโครคอมพิวเตอร์</t>
    </r>
    <r>
      <rPr>
        <sz val="14"/>
        <rFont val="AngsanaUPC"/>
        <family val="1"/>
        <charset val="222"/>
      </rPr>
      <t xml:space="preserve">=900</t>
    </r>
  </si>
  <si>
    <r>
      <rPr>
        <sz val="14"/>
        <rFont val="Noto Sans Devanagari"/>
        <family val="2"/>
      </rPr>
      <t xml:space="preserve">บริษัท ซีเอ็ดยูเค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 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ณ บางนา </t>
    </r>
    <r>
      <rPr>
        <sz val="14"/>
        <rFont val="AngsanaUPC"/>
        <family val="1"/>
        <charset val="222"/>
      </rPr>
      <t xml:space="preserve">10260</t>
    </r>
  </si>
  <si>
    <t xml:space="preserve">ฝ่ายสมาชิก</t>
  </si>
  <si>
    <r>
      <rPr>
        <sz val="14"/>
        <rFont val="Noto Sans Devanagari"/>
        <family val="2"/>
      </rPr>
      <t xml:space="preserve">อาคารเนชั่น ทาวเวอร์ ชั้น </t>
    </r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เลขที่ </t>
    </r>
    <r>
      <rPr>
        <sz val="14"/>
        <rFont val="AngsanaUPC"/>
        <family val="1"/>
        <charset val="222"/>
      </rPr>
      <t xml:space="preserve">46/187-9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ราด แขวงบางนา เขตบางนา กรุงเทพฯ </t>
    </r>
    <r>
      <rPr>
        <sz val="14"/>
        <rFont val="AngsanaUPC"/>
        <family val="1"/>
        <charset val="222"/>
      </rPr>
      <t xml:space="preserve">10260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751-4175 / 751-5800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751-5460-61 member@se-ed.com</t>
    </r>
  </si>
  <si>
    <r>
      <rPr>
        <sz val="14"/>
        <rFont val="Noto Sans Devanagari"/>
        <family val="2"/>
      </rPr>
      <t xml:space="preserve">รัฐประศาสนศาสตร์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Noto Sans Devanagari"/>
        <family val="2"/>
      </rPr>
      <t xml:space="preserve">รามาธิบดีพยาบาลสาร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Noto Sans Devanagari"/>
        <family val="2"/>
      </rPr>
      <t xml:space="preserve">นางสาวนฤมล คชเสน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รุพงษ์ หรือโอนเงิน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รามาธิบดีพยาบาลสาร</t>
    </r>
    <r>
      <rPr>
        <sz val="14"/>
        <rFont val="AngsanaUPC"/>
        <family val="1"/>
        <charset val="222"/>
      </rPr>
      <t xml:space="preserve">" 026-275032-8 </t>
    </r>
    <r>
      <rPr>
        <sz val="14"/>
        <rFont val="Noto Sans Devanagari"/>
        <family val="2"/>
      </rPr>
      <t xml:space="preserve">ธนาคารไทยพาณิชย์ สาขารามาธิบดี </t>
    </r>
  </si>
  <si>
    <t xml:space="preserve">นางสาวนฤมล คชเสนี </t>
  </si>
  <si>
    <r>
      <rPr>
        <sz val="14"/>
        <rFont val="Noto Sans Devanagari"/>
        <family val="2"/>
      </rPr>
      <t xml:space="preserve">รามาธิบดีพยาบาลสาร หอผู้ป่วยเด็ก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ภาควิชาพยาบาลศาสตร์ คณะแพทยศาสตร์โรงพยาบาลรามาธิบดี </t>
    </r>
    <r>
      <rPr>
        <sz val="14"/>
        <rFont val="AngsanaUPC"/>
        <family val="1"/>
        <charset val="222"/>
      </rPr>
      <t xml:space="preserve">27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ngsanaUPC"/>
        <family val="1"/>
        <charset val="222"/>
      </rPr>
      <t xml:space="preserve">201-1409/201-1673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201-1698</t>
    </r>
  </si>
  <si>
    <r>
      <rPr>
        <sz val="14"/>
        <rFont val="Noto Sans Devanagari"/>
        <family val="2"/>
      </rPr>
      <t xml:space="preserve">โรงพยาบาลชุมชน</t>
    </r>
    <r>
      <rPr>
        <sz val="14"/>
        <rFont val="AngsanaUPC"/>
        <family val="1"/>
        <charset val="222"/>
      </rPr>
      <t xml:space="preserve">=300</t>
    </r>
  </si>
  <si>
    <r>
      <rPr>
        <sz val="14"/>
        <rFont val="Noto Sans Devanagari"/>
        <family val="2"/>
      </rPr>
      <t xml:space="preserve">วารสารโรงพยาบาลชุมชน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</t>
    </r>
  </si>
  <si>
    <t xml:space="preserve">บรรณาธิการวารสารโรงพยาบาลชุมชน</t>
  </si>
  <si>
    <r>
      <rPr>
        <sz val="14"/>
        <rFont val="Noto Sans Devanagari"/>
        <family val="2"/>
      </rPr>
      <t xml:space="preserve">มูลนิธิแทพย์ชนบท ชั้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สำนักนบายและแผนสาธารณสุข ส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ัด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 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590-1380 </t>
    </r>
  </si>
  <si>
    <t xml:space="preserve">Thai Nursing Reserch Journal=400</t>
  </si>
  <si>
    <r>
      <rPr>
        <sz val="14"/>
        <rFont val="Noto Sans Devanagari"/>
        <family val="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ป็นวารสารวิจัยทางการพยาบาล ให้ต่ออายุพร้อมกับสภาการพยาบาล</t>
    </r>
    <r>
      <rPr>
        <sz val="14"/>
        <rFont val="AngsanaUPC"/>
        <family val="1"/>
        <charset val="222"/>
      </rPr>
      <t xml:space="preserve">)</t>
    </r>
  </si>
  <si>
    <t xml:space="preserve">ฝ่ายสมาชิกวารสาร</t>
  </si>
  <si>
    <r>
      <rPr>
        <sz val="14"/>
        <rFont val="Noto Sans Devanagari"/>
        <family val="2"/>
      </rPr>
      <t xml:space="preserve">สำนักงานเลขาธิการสภาการพยาบาล อาคารสำนักงานปลัดกระทรวงสาธารณสุข อาคาร</t>
    </r>
    <r>
      <rPr>
        <sz val="14"/>
        <rFont val="AngsanaUPC"/>
        <family val="1"/>
        <charset val="222"/>
      </rPr>
      <t xml:space="preserve">6</t>
    </r>
    <r>
      <rPr>
        <sz val="14"/>
        <rFont val="Noto Sans Devanagari"/>
        <family val="2"/>
      </rPr>
      <t xml:space="preserve">ชั้น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951-0145-51</t>
    </r>
    <r>
      <rPr>
        <sz val="14"/>
        <rFont val="Noto Sans Devanagari"/>
        <family val="2"/>
      </rPr>
      <t xml:space="preserve">คุณณัชชา</t>
    </r>
  </si>
  <si>
    <t xml:space="preserve">951-0145-51</t>
  </si>
  <si>
    <r>
      <rPr>
        <sz val="14"/>
        <rFont val="Noto Sans Devanagari"/>
        <family val="2"/>
      </rPr>
      <t xml:space="preserve">วิทยาสารพยาบาล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Noto Sans Devanagari"/>
        <family val="2"/>
      </rPr>
      <t xml:space="preserve">วิทยาลัยพยาบาลสภากาชาด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ฯ</t>
    </r>
  </si>
  <si>
    <t xml:space="preserve">บรรณาธิการวิทยาสารพยาบาล</t>
  </si>
  <si>
    <r>
      <rPr>
        <sz val="14"/>
        <rFont val="Noto Sans Devanagari"/>
        <family val="2"/>
      </rPr>
      <t xml:space="preserve">วิทยาลัยพยาบาลสภากาชาดไทย </t>
    </r>
    <r>
      <rPr>
        <sz val="14"/>
        <rFont val="AngsanaUPC"/>
        <family val="1"/>
        <charset val="222"/>
      </rPr>
      <t xml:space="preserve">1873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ทุมวัน กรุงเทพฯ</t>
    </r>
    <r>
      <rPr>
        <sz val="14"/>
        <rFont val="AngsanaUPC"/>
        <family val="1"/>
        <charset val="222"/>
      </rPr>
      <t xml:space="preserve">10330</t>
    </r>
  </si>
  <si>
    <t xml:space="preserve">256-4091-7</t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สินีนาฏ ธรรมณ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เชียงใหม่</t>
    </r>
  </si>
  <si>
    <r>
      <rPr>
        <sz val="14"/>
        <rFont val="Noto Sans Devanagari"/>
        <family val="2"/>
      </rPr>
      <t xml:space="preserve">คณะ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AngsanaUPC"/>
        <family val="1"/>
        <charset val="222"/>
      </rPr>
      <t xml:space="preserve">239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แก้ว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เทพ 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AngsanaUPC"/>
        <family val="1"/>
        <charset val="222"/>
      </rPr>
      <t xml:space="preserve">50002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942227,942208</t>
    </r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  <r>
      <rPr>
        <sz val="14"/>
        <rFont val="AngsanaUPC"/>
        <family val="1"/>
        <charset val="222"/>
      </rPr>
      <t xml:space="preserve">=400</t>
    </r>
  </si>
  <si>
    <r>
      <rPr>
        <sz val="14"/>
        <rFont val="Noto Sans Devanagari"/>
        <family val="2"/>
      </rPr>
      <t xml:space="preserve">จ่าย โครงการวารสารเศรษฐศาตร์ มธ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้าพระลาน </t>
    </r>
    <r>
      <rPr>
        <sz val="14"/>
        <rFont val="AngsanaUPC"/>
        <family val="1"/>
        <charset val="222"/>
      </rPr>
      <t xml:space="preserve">10202</t>
    </r>
  </si>
  <si>
    <r>
      <rPr>
        <sz val="14"/>
        <rFont val="Noto Sans Devanagari"/>
        <family val="2"/>
      </rPr>
      <t xml:space="preserve">คณะเศรษคณะเศรษฐศาสตร์ ชั้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จันทร์ กทม</t>
    </r>
    <r>
      <rPr>
        <sz val="14"/>
        <rFont val="AngsanaUPC"/>
        <family val="1"/>
        <charset val="222"/>
      </rPr>
      <t xml:space="preserve">. 10200</t>
    </r>
  </si>
  <si>
    <r>
      <rPr>
        <sz val="14"/>
        <rFont val="Noto Sans Devanagari"/>
        <family val="2"/>
      </rPr>
      <t xml:space="preserve">สถาบันอาหาร</t>
    </r>
    <r>
      <rPr>
        <sz val="14"/>
        <rFont val="AngsanaUPC"/>
        <family val="1"/>
        <charset val="222"/>
      </rPr>
      <t xml:space="preserve">=360</t>
    </r>
  </si>
  <si>
    <r>
      <rPr>
        <sz val="14"/>
        <rFont val="Noto Sans Devanagari"/>
        <family val="2"/>
      </rPr>
      <t xml:space="preserve">อุตสาหกรรมพัฒนามูลนิธิเพื่อสถาบันอาหาร ปณ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กอกน้อย </t>
    </r>
    <r>
      <rPr>
        <sz val="14"/>
        <rFont val="AngsanaUPC"/>
        <family val="1"/>
        <charset val="222"/>
      </rPr>
      <t xml:space="preserve">10700</t>
    </r>
  </si>
  <si>
    <t xml:space="preserve">ผู้จัดกาแผนกการเงินและบัญชี</t>
  </si>
  <si>
    <r>
      <rPr>
        <sz val="14"/>
        <rFont val="AngsanaUPC"/>
        <family val="1"/>
        <charset val="222"/>
      </rPr>
      <t xml:space="preserve">2008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รัญสนิทวงศ์ </t>
    </r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รัญสนิทวงศ์ แขวงบางยี่ขัน เขตบางพลัด กทม</t>
    </r>
    <r>
      <rPr>
        <sz val="14"/>
        <rFont val="AngsanaUPC"/>
        <family val="1"/>
        <charset val="222"/>
      </rPr>
      <t xml:space="preserve">.10700</t>
    </r>
  </si>
  <si>
    <r>
      <rPr>
        <sz val="14"/>
        <rFont val="AngsanaUPC"/>
        <family val="1"/>
        <charset val="222"/>
      </rPr>
      <t xml:space="preserve">0-2886-8088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331-332</t>
    </r>
  </si>
  <si>
    <r>
      <rPr>
        <sz val="14"/>
        <rFont val="Noto Sans Devanagari"/>
        <family val="2"/>
      </rPr>
      <t xml:space="preserve">สมาคมพยาบาลจิตเวชแห่งฯ</t>
    </r>
    <r>
      <rPr>
        <sz val="14"/>
        <rFont val="AngsanaUPC"/>
        <family val="1"/>
        <charset val="222"/>
      </rPr>
      <t xml:space="preserve">=150</t>
    </r>
  </si>
  <si>
    <t xml:space="preserve">สมาคมพยาบาลจิตเวชแห่งประเทศไทย</t>
  </si>
  <si>
    <r>
      <rPr>
        <sz val="14"/>
        <rFont val="Noto Sans Devanagari"/>
        <family val="2"/>
      </rPr>
      <t xml:space="preserve">ยังไม่มีที่ทำการแน่นอน ราม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ระมงกุฎ </t>
    </r>
    <r>
      <rPr>
        <sz val="14"/>
        <rFont val="AngsanaUPC"/>
        <family val="1"/>
        <charset val="222"/>
      </rPr>
      <t xml:space="preserve">?</t>
    </r>
  </si>
  <si>
    <r>
      <rPr>
        <sz val="14"/>
        <rFont val="Noto Sans Devanagari"/>
        <family val="2"/>
      </rPr>
      <t xml:space="preserve">สมาคมศิษย์เก่าพยาบาลฯ</t>
    </r>
    <r>
      <rPr>
        <sz val="14"/>
        <rFont val="AngsanaUPC"/>
        <family val="1"/>
        <charset val="222"/>
      </rPr>
      <t xml:space="preserve">=100</t>
    </r>
  </si>
  <si>
    <t xml:space="preserve">นางผ่องศรี สุขวัลย์ ปณ นนทบุรี</t>
  </si>
  <si>
    <t xml:space="preserve">นางผ่องศรี สุขวัลย์</t>
  </si>
  <si>
    <r>
      <rPr>
        <sz val="14"/>
        <rFont val="Noto Sans Devanagari"/>
        <family val="2"/>
      </rPr>
      <t xml:space="preserve">สมาคมศิษย์เก่าพยาบาลกระทรวงสาธารณสุข 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ตึกสำนักงานปลัด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590-1834 www.moph.go.th/ngo/tnaph</t>
  </si>
  <si>
    <r>
      <rPr>
        <sz val="14"/>
        <rFont val="Noto Sans Devanagari"/>
        <family val="2"/>
      </rPr>
      <t xml:space="preserve">สยามจดหมายเหตุ</t>
    </r>
    <r>
      <rPr>
        <sz val="14"/>
        <rFont val="AngsanaUPC"/>
        <family val="1"/>
        <charset val="222"/>
      </rPr>
      <t xml:space="preserve">=2500</t>
    </r>
  </si>
  <si>
    <t xml:space="preserve">บริษัท สยามบรรณ จำกัด ปณ ภาษีเจริญ</t>
  </si>
  <si>
    <r>
      <rPr>
        <sz val="14"/>
        <rFont val="AngsanaUPC"/>
        <family val="1"/>
        <charset val="222"/>
      </rPr>
      <t xml:space="preserve">27/197 </t>
    </r>
    <r>
      <rPr>
        <sz val="14"/>
        <rFont val="Noto Sans Devanagari"/>
        <family val="2"/>
      </rPr>
      <t xml:space="preserve">หมู่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ยบางแวก แขวงบางแวก เขตภาษีเจริญ กรุงเทพฯ </t>
    </r>
    <r>
      <rPr>
        <sz val="14"/>
        <rFont val="AngsanaUPC"/>
        <family val="1"/>
        <charset val="222"/>
      </rPr>
      <t xml:space="preserve">1016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410-2503/865-2704</t>
    </r>
  </si>
  <si>
    <r>
      <rPr>
        <sz val="14"/>
        <rFont val="Noto Sans Devanagari"/>
        <family val="2"/>
      </rPr>
      <t xml:space="preserve">สรรพากรสาส์น</t>
    </r>
    <r>
      <rPr>
        <sz val="14"/>
        <rFont val="AngsanaUPC"/>
        <family val="1"/>
        <charset val="222"/>
      </rPr>
      <t xml:space="preserve">=900</t>
    </r>
  </si>
  <si>
    <t xml:space="preserve">ผู้จัดการฝ่ายการเงินสรรพากรสาส์น ปณ สามเสนใน</t>
  </si>
  <si>
    <r>
      <rPr>
        <sz val="14"/>
        <rFont val="Noto Sans Devanagari"/>
        <family val="2"/>
      </rPr>
      <t xml:space="preserve">กรมสรรพากร </t>
    </r>
    <r>
      <rPr>
        <sz val="14"/>
        <rFont val="AngsanaUPC"/>
        <family val="1"/>
        <charset val="222"/>
      </rPr>
      <t xml:space="preserve">90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หลโยธิน ซ</t>
    </r>
    <r>
      <rPr>
        <sz val="14"/>
        <rFont val="AngsanaUPC"/>
        <family val="1"/>
        <charset val="222"/>
      </rPr>
      <t xml:space="preserve">.7 </t>
    </r>
    <r>
      <rPr>
        <sz val="14"/>
        <rFont val="Noto Sans Devanagari"/>
        <family val="2"/>
      </rPr>
      <t xml:space="preserve">แขวงสามเสนใน เขตพญาไท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Noto Sans Devanagari"/>
        <family val="2"/>
      </rPr>
      <t xml:space="preserve">สาธารณสุขศาสตร์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Noto Sans Devanagari"/>
        <family val="2"/>
      </rPr>
      <t xml:space="preserve">ประภาภรณ์  ยังวิเศษ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Noto Sans Devanagari"/>
        <family val="2"/>
      </rPr>
      <t xml:space="preserve">วารสารสาธารณสุขศาสตร์ คณะสาธารณสุขศาสตร์ </t>
    </r>
    <r>
      <rPr>
        <sz val="14"/>
        <rFont val="AngsanaUPC"/>
        <family val="1"/>
        <charset val="222"/>
      </rPr>
      <t xml:space="preserve">420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พญาไท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246-1258-9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105 644-6842-50 </t>
    </r>
    <r>
      <rPr>
        <sz val="14"/>
        <rFont val="Noto Sans Devanagari"/>
        <family val="2"/>
      </rPr>
      <t xml:space="preserve">กนกรัตน์</t>
    </r>
  </si>
  <si>
    <r>
      <rPr>
        <sz val="14"/>
        <rFont val="Noto Sans Devanagari"/>
        <family val="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สำนักงานสภาการพยาบาล อาคารศรีนครินทร์ กระทรวงสาธารณสุข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Noto Sans Devanagari"/>
        <family val="2"/>
      </rPr>
      <t xml:space="preserve">นางสาวสุวิมล ปริญญานุสรณ์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นางสาวสุวิมล ปริญญานุสรณ์</t>
  </si>
  <si>
    <r>
      <rPr>
        <sz val="14"/>
        <rFont val="Noto Sans Devanagari"/>
        <family val="2"/>
      </rPr>
      <t xml:space="preserve">สำนักพัฒนาสุขภาพจิต อาคาร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รมสุขภาพจิต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ิวานนท์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590-8081 journal@health3.moph.go.th</t>
  </si>
  <si>
    <r>
      <rPr>
        <sz val="14"/>
        <rFont val="Noto Sans Devanagari"/>
        <family val="2"/>
      </rPr>
      <t xml:space="preserve">อัพเดท </t>
    </r>
    <r>
      <rPr>
        <sz val="14"/>
        <rFont val="AngsanaUPC"/>
        <family val="1"/>
        <charset val="222"/>
      </rPr>
      <t xml:space="preserve">(Update)=825</t>
    </r>
  </si>
  <si>
    <t xml:space="preserve">บริษัท ซีเอ็ด ยูเคชั่น จำกัด ปณ บางนา</t>
  </si>
  <si>
    <r>
      <rPr>
        <sz val="14"/>
        <rFont val="Noto Sans Devanagari"/>
        <family val="2"/>
      </rPr>
      <t xml:space="preserve">อาคารเนชั่นทาวเวอร์ ชั้น </t>
    </r>
    <r>
      <rPr>
        <sz val="14"/>
        <rFont val="AngsanaUPC"/>
        <family val="1"/>
        <charset val="222"/>
      </rPr>
      <t xml:space="preserve">19 46-87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ราด แขวงบางนา เขตบางนา กรุงเทพฯ </t>
    </r>
    <r>
      <rPr>
        <sz val="14"/>
        <rFont val="AngsanaUPC"/>
        <family val="1"/>
        <charset val="222"/>
      </rPr>
      <t xml:space="preserve">1026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325-1111,751-5888 </t>
    </r>
    <r>
      <rPr>
        <sz val="14"/>
        <rFont val="Noto Sans Devanagari"/>
        <family val="2"/>
      </rPr>
      <t xml:space="preserve">แฟกซ์ </t>
    </r>
    <r>
      <rPr>
        <sz val="14"/>
        <rFont val="AngsanaUPC"/>
        <family val="1"/>
        <charset val="222"/>
      </rPr>
      <t xml:space="preserve">325-3333</t>
    </r>
  </si>
  <si>
    <r>
      <rPr>
        <sz val="14"/>
        <rFont val="Noto Sans Devanagari"/>
        <family val="2"/>
      </rPr>
      <t xml:space="preserve">อีคอมเมิร์ซ </t>
    </r>
    <r>
      <rPr>
        <sz val="14"/>
        <rFont val="AngsanaUPC"/>
        <family val="1"/>
        <charset val="222"/>
      </rPr>
      <t xml:space="preserve">(E-Commerce)=500</t>
    </r>
  </si>
  <si>
    <t xml:space="preserve">บริษัท มีเดียแอสโซซิเอตเต็ด จำกัด ปณ</t>
  </si>
  <si>
    <r>
      <rPr>
        <sz val="14"/>
        <rFont val="AngsanaUPC"/>
        <family val="1"/>
        <charset val="222"/>
      </rPr>
      <t xml:space="preserve">42/38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ชัยร่วมมิตร 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ภาวดีรังสิต แขวงลาดยาว เขตจตุจักร กทม</t>
    </r>
    <r>
      <rPr>
        <sz val="14"/>
        <rFont val="AngsanaUPC"/>
        <family val="1"/>
        <charset val="222"/>
      </rPr>
      <t xml:space="preserve">. 1090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ริษัท สำนักพัฒนาการบริหารธรรมนิติ จำกัด ปณ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ซื่อ </t>
    </r>
    <r>
      <rPr>
        <sz val="14"/>
        <rFont val="AngsanaUPC"/>
        <family val="1"/>
        <charset val="222"/>
      </rPr>
      <t xml:space="preserve">10800</t>
    </r>
  </si>
  <si>
    <r>
      <rPr>
        <sz val="14"/>
        <rFont val="Noto Sans Devanagari"/>
        <family val="2"/>
      </rPr>
      <t xml:space="preserve">บริษัทสำนักพิมพ์ธรรมนิติ จำกัด</t>
    </r>
    <r>
      <rPr>
        <sz val="14"/>
        <rFont val="AngsanaUPC"/>
        <family val="1"/>
        <charset val="222"/>
      </rPr>
      <t xml:space="preserve">267/1 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ะชาราษฎร์ สาย</t>
    </r>
    <r>
      <rPr>
        <sz val="14"/>
        <rFont val="AngsanaUPC"/>
        <family val="1"/>
        <charset val="222"/>
      </rPr>
      <t xml:space="preserve">1</t>
    </r>
    <r>
      <rPr>
        <sz val="14"/>
        <rFont val="Noto Sans Devanagari"/>
        <family val="2"/>
      </rPr>
      <t xml:space="preserve">บางซื่อ กทม</t>
    </r>
    <r>
      <rPr>
        <sz val="14"/>
        <rFont val="AngsanaUPC"/>
        <family val="1"/>
        <charset val="222"/>
      </rPr>
      <t xml:space="preserve">. 10800</t>
    </r>
  </si>
  <si>
    <t xml:space="preserve">MBA=900</t>
  </si>
  <si>
    <t xml:space="preserve">บริษัทสื่อบริสุทธิ์ จำกัด ปณ พระโขนง</t>
  </si>
  <si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  <charset val="222"/>
      </rPr>
      <t xml:space="preserve">4 189 </t>
    </r>
    <r>
      <rPr>
        <sz val="14"/>
        <rFont val="Noto Sans Devanagari"/>
        <family val="2"/>
      </rPr>
      <t xml:space="preserve">อาคาร </t>
    </r>
    <r>
      <rPr>
        <sz val="14"/>
        <rFont val="AngsanaUPC"/>
        <family val="1"/>
        <charset val="222"/>
      </rPr>
      <t xml:space="preserve">Butter Environment House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้อมศรี </t>
    </r>
    <r>
      <rPr>
        <sz val="14"/>
        <rFont val="AngsanaUPC"/>
        <family val="1"/>
        <charset val="222"/>
      </rPr>
      <t xml:space="preserve">1</t>
    </r>
    <r>
      <rPr>
        <sz val="14"/>
        <rFont val="Noto Sans Devanagari"/>
        <family val="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ุมวิท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คลองตันเหนือ กรุงเทพฯ </t>
    </r>
    <r>
      <rPr>
        <sz val="14"/>
        <rFont val="AngsanaUPC"/>
        <family val="1"/>
        <charset val="222"/>
      </rPr>
      <t xml:space="preserve">10110 </t>
    </r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662-5940-2</t>
    </r>
  </si>
  <si>
    <r>
      <rPr>
        <sz val="14"/>
        <rFont val="Noto Sans Devanagari"/>
        <family val="2"/>
      </rPr>
      <t xml:space="preserve">ห้องสมุด</t>
    </r>
    <r>
      <rPr>
        <sz val="14"/>
        <rFont val="AngsanaUPC"/>
        <family val="1"/>
        <charset val="222"/>
      </rPr>
      <t xml:space="preserve">=250</t>
    </r>
  </si>
  <si>
    <t xml:space="preserve">สมาคมห้องสมุดแห่งประเทศไทยฯ</t>
  </si>
  <si>
    <r>
      <rPr>
        <sz val="14"/>
        <rFont val="Noto Sans Devanagari"/>
        <family val="2"/>
      </rPr>
      <t xml:space="preserve">อินฟอร์เมชั่น</t>
    </r>
    <r>
      <rPr>
        <sz val="14"/>
        <rFont val="AngsanaUPC"/>
        <family val="1"/>
        <charset val="222"/>
      </rPr>
      <t xml:space="preserve">=200</t>
    </r>
  </si>
  <si>
    <t xml:space="preserve">มหาวิทยาลัยขอนแก่น</t>
  </si>
  <si>
    <t xml:space="preserve">สำนักหอสมุด มหาวิทยาลัยขอนแก่น</t>
  </si>
  <si>
    <t xml:space="preserve">MIMS=1520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ิมส์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UPC"/>
        <family val="1"/>
        <charset val="222"/>
      </rPr>
      <t xml:space="preserve">)</t>
    </r>
    <r>
      <rPr>
        <sz val="14"/>
        <rFont val="Noto Sans Devanagari"/>
        <family val="2"/>
      </rPr>
      <t xml:space="preserve">จำกัด ปณ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นา </t>
    </r>
    <r>
      <rPr>
        <sz val="14"/>
        <rFont val="AngsanaUPC"/>
        <family val="1"/>
        <charset val="222"/>
      </rPr>
      <t xml:space="preserve">10260</t>
    </r>
  </si>
  <si>
    <r>
      <rPr>
        <sz val="14"/>
        <rFont val="AngsanaUPC"/>
        <family val="1"/>
        <charset val="222"/>
      </rPr>
      <t xml:space="preserve">58-60 </t>
    </r>
    <r>
      <rPr>
        <sz val="14"/>
        <rFont val="Noto Sans Devanagari"/>
        <family val="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ุมวิท </t>
    </r>
    <r>
      <rPr>
        <sz val="14"/>
        <rFont val="AngsanaUPC"/>
        <family val="1"/>
        <charset val="222"/>
      </rPr>
      <t xml:space="preserve">62 </t>
    </r>
    <r>
      <rPr>
        <sz val="14"/>
        <rFont val="Noto Sans Devanagari"/>
        <family val="2"/>
      </rPr>
      <t xml:space="preserve">บางจาก พระโขนง กทม</t>
    </r>
    <r>
      <rPr>
        <sz val="14"/>
        <rFont val="AngsanaUPC"/>
        <family val="1"/>
        <charset val="222"/>
      </rPr>
      <t xml:space="preserve">. 10260</t>
    </r>
  </si>
  <si>
    <t xml:space="preserve">02741-5354</t>
  </si>
  <si>
    <t xml:space="preserve">Advance Thailand Geographic=1600</t>
  </si>
  <si>
    <t xml:space="preserve">นิเทศศาสตร์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ีนแม็คคายส์</t>
    </r>
  </si>
  <si>
    <r>
      <rPr>
        <sz val="14"/>
        <rFont val="Noto Sans Devanagari"/>
        <family val="2"/>
      </rPr>
      <t xml:space="preserve">นโยบายและแผนสาธารณสุข</t>
    </r>
    <r>
      <rPr>
        <sz val="14"/>
        <rFont val="AngsanaUPC"/>
        <family val="1"/>
        <charset val="222"/>
      </rPr>
      <t xml:space="preserve">=500</t>
    </r>
  </si>
  <si>
    <t xml:space="preserve">วารสารภาษาอังกฤษที่บอกรับเป็นสมาชิก</t>
  </si>
  <si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ahoma"/>
        <family val="2"/>
      </rPr>
      <t xml:space="preserve">2548</t>
    </r>
  </si>
  <si>
    <t xml:space="preserve">รายชื่อ</t>
  </si>
  <si>
    <t xml:space="preserve">จำนวน</t>
  </si>
  <si>
    <t xml:space="preserve">วันจัดซื้อ</t>
  </si>
  <si>
    <r>
      <rPr>
        <b val="true"/>
        <sz val="12"/>
        <rFont val="Noto Sans Devanagari"/>
        <family val="2"/>
      </rPr>
      <t xml:space="preserve">เริ่ม</t>
    </r>
    <r>
      <rPr>
        <b val="true"/>
        <sz val="12"/>
        <rFont val="Tahoma"/>
        <family val="2"/>
      </rPr>
      <t xml:space="preserve">-</t>
    </r>
    <r>
      <rPr>
        <b val="true"/>
        <sz val="12"/>
        <rFont val="Noto Sans Devanagari"/>
        <family val="2"/>
      </rPr>
      <t xml:space="preserve">สิ้นสุด</t>
    </r>
  </si>
  <si>
    <t xml:space="preserve">ตัวแทนจำหน่าย</t>
  </si>
  <si>
    <t xml:space="preserve"> Accounting Review</t>
  </si>
  <si>
    <t xml:space="preserve">80/1-4/2005</t>
  </si>
  <si>
    <t xml:space="preserve">No</t>
  </si>
  <si>
    <t xml:space="preserve">Swets</t>
  </si>
  <si>
    <t xml:space="preserve"> Advance in Nursing Science</t>
  </si>
  <si>
    <t xml:space="preserve">28/1-4/2005</t>
  </si>
  <si>
    <t xml:space="preserve">ชำนาญชัย</t>
  </si>
  <si>
    <t xml:space="preserve"> Advance in Physiotheray</t>
  </si>
  <si>
    <t xml:space="preserve">7/1-4/2005-8/1/2006</t>
  </si>
  <si>
    <t xml:space="preserve">WCAP</t>
  </si>
  <si>
    <t xml:space="preserve"> Advertising Age</t>
  </si>
  <si>
    <t xml:space="preserve">aug/2005-july/2006</t>
  </si>
  <si>
    <t xml:space="preserve">Book Net</t>
  </si>
  <si>
    <t xml:space="preserve"> American Journal of Health Promotion</t>
  </si>
  <si>
    <t xml:space="preserve">19/5-6/2005-20/1-4/2006</t>
  </si>
  <si>
    <t xml:space="preserve"> American Journal of Maternal Child Nursing</t>
  </si>
  <si>
    <t xml:space="preserve">30/2-6/2005/31/1/3006</t>
  </si>
  <si>
    <t xml:space="preserve"> American Journal of Nursing</t>
  </si>
  <si>
    <t xml:space="preserve">105/1-12/2005</t>
  </si>
  <si>
    <t xml:space="preserve">Journal &amp; Magazine</t>
  </si>
  <si>
    <t xml:space="preserve"> American Journal of Psychaitry</t>
  </si>
  <si>
    <t xml:space="preserve">161/6-12/2004---</t>
  </si>
  <si>
    <t xml:space="preserve"> Business Week </t>
  </si>
  <si>
    <t xml:space="preserve">Nation Multimedia G.</t>
  </si>
  <si>
    <t xml:space="preserve"> Clinical Nurse Specialist</t>
  </si>
  <si>
    <r>
      <rPr>
        <sz val="12"/>
        <color rgb="FFFF0000"/>
        <rFont val="Tahoma"/>
        <family val="2"/>
      </rPr>
      <t xml:space="preserve">31 </t>
    </r>
    <r>
      <rPr>
        <sz val="12"/>
        <color rgb="FFFF0000"/>
        <rFont val="Noto Sans Devanagari"/>
        <family val="2"/>
      </rPr>
      <t xml:space="preserve">มิ</t>
    </r>
    <r>
      <rPr>
        <sz val="12"/>
        <color rgb="FFFF0000"/>
        <rFont val="Tahoma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ahoma"/>
        <family val="2"/>
      </rPr>
      <t xml:space="preserve">.49</t>
    </r>
  </si>
  <si>
    <t xml:space="preserve">19/1-6/2005</t>
  </si>
  <si>
    <t xml:space="preserve"> Communication of the ACM</t>
  </si>
  <si>
    <t xml:space="preserve">48/1-12/2005</t>
  </si>
  <si>
    <t xml:space="preserve"> Computers Informatics Nursing</t>
  </si>
  <si>
    <t xml:space="preserve">23/1-6/2005</t>
  </si>
  <si>
    <t xml:space="preserve"> English Teaching Professional</t>
  </si>
  <si>
    <r>
      <rPr>
        <sz val="12"/>
        <color rgb="FF0000FF"/>
        <rFont val="Tahoma"/>
        <family val="2"/>
      </rPr>
      <t xml:space="preserve">3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48</t>
    </r>
  </si>
  <si>
    <t xml:space="preserve">English Teaching Pro.</t>
  </si>
  <si>
    <t xml:space="preserve"> English Today</t>
  </si>
  <si>
    <t xml:space="preserve">21/1-4/2005</t>
  </si>
  <si>
    <t xml:space="preserve"> Evidence  Based Nursing</t>
  </si>
  <si>
    <t xml:space="preserve">7/2-4/2004-8/1/2005</t>
  </si>
  <si>
    <t xml:space="preserve"> Far Eastern Economic Review</t>
  </si>
  <si>
    <t xml:space="preserve">169/7/2006</t>
  </si>
  <si>
    <t xml:space="preserve">Dow Jones Distribu.</t>
  </si>
  <si>
    <t xml:space="preserve"> Financial Management</t>
  </si>
  <si>
    <t xml:space="preserve">34/1-4/2005</t>
  </si>
  <si>
    <t xml:space="preserve"> Fortune</t>
  </si>
  <si>
    <t xml:space="preserve"> Geriatric Nursing</t>
  </si>
  <si>
    <t xml:space="preserve">26/1-6/2005</t>
  </si>
  <si>
    <t xml:space="preserve"> Harvard Business Review</t>
  </si>
  <si>
    <t xml:space="preserve">83/1-12/2005</t>
  </si>
  <si>
    <t xml:space="preserve"> HR Magazine</t>
  </si>
  <si>
    <t xml:space="preserve">50/1-12/2005</t>
  </si>
  <si>
    <t xml:space="preserve"> Journal of Broadcasting and Electronic Media</t>
  </si>
  <si>
    <t xml:space="preserve">49/1-4/2005</t>
  </si>
  <si>
    <t xml:space="preserve"> Journal of Business Strategy</t>
  </si>
  <si>
    <t xml:space="preserve">26/1-5/2005</t>
  </si>
  <si>
    <t xml:space="preserve"> Journal of Continuing Education Nursing</t>
  </si>
  <si>
    <t xml:space="preserve">36/1-6/2005</t>
  </si>
  <si>
    <t xml:space="preserve"> Journal of Family Nursing</t>
  </si>
  <si>
    <t xml:space="preserve">11/1-4/2005</t>
  </si>
  <si>
    <t xml:space="preserve"> Journal of Finance</t>
  </si>
  <si>
    <t xml:space="preserve">60/1-6/2006</t>
  </si>
  <si>
    <t xml:space="preserve"> Journal of Marketing</t>
  </si>
  <si>
    <t xml:space="preserve">3-4/2004,1-2/2005</t>
  </si>
  <si>
    <t xml:space="preserve"> Journal of Marketing Research</t>
  </si>
  <si>
    <t xml:space="preserve">41/1-4/2005</t>
  </si>
  <si>
    <t xml:space="preserve"> Journal of Nursing Administration </t>
  </si>
  <si>
    <t xml:space="preserve">35/1-11/2006</t>
  </si>
  <si>
    <t xml:space="preserve"> Journal of Nursing Education</t>
  </si>
  <si>
    <t xml:space="preserve">44/1-12/2005</t>
  </si>
  <si>
    <t xml:space="preserve"> Journal of Orthopaedic &amp; Sports Phisical Therapy</t>
  </si>
  <si>
    <t xml:space="preserve">35/7-12/2005-36/1-7/2006</t>
  </si>
  <si>
    <t xml:space="preserve"> Journal of Psychosocial Nursing and Mental Health Services</t>
  </si>
  <si>
    <t xml:space="preserve">43/3-12/2005-/44/1-2/2006</t>
  </si>
  <si>
    <t xml:space="preserve"> Journal of Public Health</t>
  </si>
  <si>
    <r>
      <rPr>
        <sz val="12"/>
        <color rgb="FFFF0000"/>
        <rFont val="Tahoma"/>
        <family val="2"/>
      </rPr>
      <t xml:space="preserve">31 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ahoma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ahoma"/>
        <family val="2"/>
      </rPr>
      <t xml:space="preserve">.48</t>
    </r>
  </si>
  <si>
    <t xml:space="preserve">27/1-4/2005</t>
  </si>
  <si>
    <t xml:space="preserve"> Journal of Travel Research</t>
  </si>
  <si>
    <t xml:space="preserve">43/3-4/2005-44/1-2/2005</t>
  </si>
  <si>
    <t xml:space="preserve"> Journalism and Mass Communication Quarterly</t>
  </si>
  <si>
    <t xml:space="preserve">82/1-4/2005</t>
  </si>
  <si>
    <t xml:space="preserve"> Media Asia</t>
  </si>
  <si>
    <t xml:space="preserve">31/1-4/2004-32/1-4/2005</t>
  </si>
  <si>
    <t xml:space="preserve"> Mims</t>
  </si>
  <si>
    <t xml:space="preserve">Tims Thailand</t>
  </si>
  <si>
    <t xml:space="preserve"> Nation Junior</t>
  </si>
  <si>
    <t xml:space="preserve">Month 6/2005-5/2006</t>
  </si>
  <si>
    <t xml:space="preserve">ศูนย์พระประโทน</t>
  </si>
  <si>
    <t xml:space="preserve"> Nursing </t>
  </si>
  <si>
    <t xml:space="preserve">35/4-12-2005-36/1-3/2006</t>
  </si>
  <si>
    <t xml:space="preserve"> Nursing Clinics of North America</t>
  </si>
  <si>
    <t xml:space="preserve">40/1-4/2005</t>
  </si>
  <si>
    <t xml:space="preserve"> Nursing Economics</t>
  </si>
  <si>
    <t xml:space="preserve">23/1-6/2006</t>
  </si>
  <si>
    <t xml:space="preserve">สมัครใหม่</t>
  </si>
  <si>
    <t xml:space="preserve"> Nursing Management</t>
  </si>
  <si>
    <t xml:space="preserve">36/4-12/2005-37/1-3/2006</t>
  </si>
  <si>
    <t xml:space="preserve"> Nursing Older People</t>
  </si>
  <si>
    <t xml:space="preserve">17/4-10/2005-18/1-3/2006</t>
  </si>
  <si>
    <t xml:space="preserve"> Nursing Research</t>
  </si>
  <si>
    <t xml:space="preserve">54/1-6/2005</t>
  </si>
  <si>
    <r>
      <rPr>
        <sz val="12"/>
        <color rgb="FF0000FF"/>
        <rFont val="Tahoma"/>
        <family val="2"/>
      </rPr>
      <t xml:space="preserve"> Pasaa (</t>
    </r>
    <r>
      <rPr>
        <sz val="12"/>
        <color rgb="FF0000FF"/>
        <rFont val="Noto Sans Devanagari"/>
        <family val="2"/>
      </rPr>
      <t xml:space="preserve">ให้ต่อพร้อมกับภาษาปริทัศน์</t>
    </r>
    <r>
      <rPr>
        <sz val="12"/>
        <color rgb="FF0000FF"/>
        <rFont val="Tahoma"/>
        <family val="2"/>
      </rPr>
      <t xml:space="preserve">)</t>
    </r>
  </si>
  <si>
    <r>
      <rPr>
        <sz val="12"/>
        <color rgb="FFFF0000"/>
        <rFont val="Noto Sans Devanagari"/>
        <family val="2"/>
      </rPr>
      <t xml:space="preserve">ป</t>
    </r>
    <r>
      <rPr>
        <sz val="12"/>
        <color rgb="FFFF0000"/>
        <rFont val="Tahoma"/>
        <family val="2"/>
      </rPr>
      <t xml:space="preserve">.37/2548</t>
    </r>
  </si>
  <si>
    <t xml:space="preserve">สถาบันภาษา จุฬาฯ</t>
  </si>
  <si>
    <t xml:space="preserve"> Pediatric Nuring</t>
  </si>
  <si>
    <t xml:space="preserve">31/1-6/2005</t>
  </si>
  <si>
    <t xml:space="preserve"> Physical Therapy</t>
  </si>
  <si>
    <t xml:space="preserve">85/7-12-86/1-9/2006</t>
  </si>
  <si>
    <t xml:space="preserve"> Public Relation Quarterly</t>
  </si>
  <si>
    <t xml:space="preserve">50/1-4/2005</t>
  </si>
  <si>
    <t xml:space="preserve"> Thai Journal of Nursing Research</t>
  </si>
  <si>
    <t xml:space="preserve">9/1-4/2005</t>
  </si>
  <si>
    <t xml:space="preserve"> Time </t>
  </si>
  <si>
    <t xml:space="preserve">Aug/2005-July/2006</t>
  </si>
  <si>
    <t xml:space="preserve">Nation Mutimedia G.</t>
  </si>
  <si>
    <t xml:space="preserve">รายการที่มีปัญหา</t>
  </si>
  <si>
    <t xml:space="preserve">Evidence Based Nursing </t>
  </si>
  <si>
    <r>
      <rPr>
        <sz val="12"/>
        <rFont val="Noto Sans Devanagari"/>
        <family val="2"/>
      </rPr>
      <t xml:space="preserve">ขาดทั้ง </t>
    </r>
    <r>
      <rPr>
        <sz val="12"/>
        <rFont val="Tahoma"/>
        <family val="2"/>
      </rPr>
      <t xml:space="preserve">4 </t>
    </r>
    <r>
      <rPr>
        <sz val="12"/>
        <rFont val="Noto Sans Devanagari"/>
        <family val="2"/>
      </rPr>
      <t xml:space="preserve">ฉบับ  จึงยังไม่ได้ต่ออายุสมาชิกใหม่ปี </t>
    </r>
    <r>
      <rPr>
        <sz val="12"/>
        <rFont val="Tahoma"/>
        <family val="2"/>
      </rPr>
      <t xml:space="preserve">2548 </t>
    </r>
    <r>
      <rPr>
        <sz val="12"/>
        <rFont val="Noto Sans Devanagari"/>
        <family val="2"/>
      </rPr>
      <t xml:space="preserve">กำลังติดตามเรื่อง </t>
    </r>
  </si>
  <si>
    <t xml:space="preserve">Financial Management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 1/2005 </t>
    </r>
    <r>
      <rPr>
        <sz val="12"/>
        <rFont val="Noto Sans Devanagari"/>
        <family val="2"/>
      </rPr>
      <t xml:space="preserve">ได้ทวง </t>
    </r>
    <r>
      <rPr>
        <sz val="12"/>
        <rFont val="Tahoma"/>
        <family val="2"/>
      </rPr>
      <t xml:space="preserve">2 </t>
    </r>
    <r>
      <rPr>
        <sz val="12"/>
        <rFont val="Noto Sans Devanagari"/>
        <family val="2"/>
      </rPr>
      <t xml:space="preserve">แล้ว</t>
    </r>
  </si>
  <si>
    <t xml:space="preserve">Harvard Business Review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 2-4/2005 </t>
    </r>
    <r>
      <rPr>
        <sz val="12"/>
        <rFont val="Noto Sans Devanagari"/>
        <family val="2"/>
      </rPr>
      <t xml:space="preserve">ได้ทวงหลาย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Journalism and Mass ...Quarterly</t>
  </si>
  <si>
    <t xml:space="preserve">ออกล่าช้ามาก</t>
  </si>
  <si>
    <t xml:space="preserve">Media Asia</t>
  </si>
  <si>
    <t xml:space="preserve">ออกล่าช้ามาก ๆ</t>
  </si>
  <si>
    <t xml:space="preserve">Pediatric Nuring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 6/2005 </t>
    </r>
    <r>
      <rPr>
        <sz val="12"/>
        <rFont val="Noto Sans Devanagari"/>
        <family val="2"/>
      </rPr>
      <t xml:space="preserve">ทวง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Journal of Orthopaedic...Therapy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12/2004 </t>
    </r>
    <r>
      <rPr>
        <sz val="12"/>
        <rFont val="Noto Sans Devanagari"/>
        <family val="2"/>
      </rPr>
      <t xml:space="preserve">ชดเชย </t>
    </r>
    <r>
      <rPr>
        <sz val="12"/>
        <rFont val="Tahoma"/>
        <family val="2"/>
      </rPr>
      <t xml:space="preserve">1 </t>
    </r>
    <r>
      <rPr>
        <sz val="12"/>
        <rFont val="Noto Sans Devanagari"/>
        <family val="2"/>
      </rPr>
      <t xml:space="preserve">ฉบับในปี </t>
    </r>
    <r>
      <rPr>
        <sz val="12"/>
        <rFont val="Tahoma"/>
        <family val="2"/>
      </rPr>
      <t xml:space="preserve">2006</t>
    </r>
  </si>
  <si>
    <t xml:space="preserve">Physical Therapy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11-12/2004 </t>
    </r>
    <r>
      <rPr>
        <sz val="12"/>
        <rFont val="Noto Sans Devanagari"/>
        <family val="2"/>
      </rPr>
      <t xml:space="preserve">ฉ</t>
    </r>
    <r>
      <rPr>
        <sz val="12"/>
        <rFont val="Tahoma"/>
        <family val="2"/>
      </rPr>
      <t xml:space="preserve">.1/2005 </t>
    </r>
    <r>
      <rPr>
        <sz val="12"/>
        <rFont val="Noto Sans Devanagari"/>
        <family val="2"/>
      </rPr>
      <t xml:space="preserve">ชดเชย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ฉบับในปี </t>
    </r>
    <r>
      <rPr>
        <sz val="12"/>
        <rFont val="Tahoma"/>
        <family val="2"/>
      </rPr>
      <t xml:space="preserve">2006</t>
    </r>
  </si>
  <si>
    <t xml:space="preserve">American Journal of Nursing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5-10/2005 </t>
    </r>
    <r>
      <rPr>
        <sz val="12"/>
        <rFont val="Noto Sans Devanagari"/>
        <family val="2"/>
      </rPr>
      <t xml:space="preserve">ทวง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Geriatric Nursing</t>
  </si>
  <si>
    <r>
      <rPr>
        <sz val="12"/>
        <rFont val="Noto Sans Devanagari"/>
        <family val="2"/>
      </rPr>
      <t xml:space="preserve">ขาด ฉ</t>
    </r>
    <r>
      <rPr>
        <sz val="12"/>
        <rFont val="Tahoma"/>
        <family val="2"/>
      </rPr>
      <t xml:space="preserve">.6/2004 </t>
    </r>
    <r>
      <rPr>
        <sz val="12"/>
        <rFont val="Noto Sans Devanagari"/>
        <family val="2"/>
      </rPr>
      <t xml:space="preserve">ฉ</t>
    </r>
    <r>
      <rPr>
        <sz val="12"/>
        <rFont val="Tahoma"/>
        <family val="2"/>
      </rPr>
      <t xml:space="preserve">.1-5/2005 </t>
    </r>
    <r>
      <rPr>
        <sz val="12"/>
        <rFont val="Noto Sans Devanagari"/>
        <family val="2"/>
      </rPr>
      <t xml:space="preserve">ทวง </t>
    </r>
    <r>
      <rPr>
        <sz val="12"/>
        <rFont val="Tahoma"/>
        <family val="2"/>
      </rPr>
      <t xml:space="preserve">3 </t>
    </r>
    <r>
      <rPr>
        <sz val="12"/>
        <rFont val="Noto Sans Devanagari"/>
        <family val="2"/>
      </rPr>
      <t xml:space="preserve">รอบแล้ว</t>
    </r>
  </si>
  <si>
    <t xml:space="preserve">Nursing Economics</t>
  </si>
  <si>
    <r>
      <rPr>
        <sz val="12"/>
        <rFont val="Noto Sans Devanagari"/>
        <family val="2"/>
      </rPr>
      <t xml:space="preserve">เป็นวารสารที่เพิ่มรับใหม่ เริ่มปี </t>
    </r>
    <r>
      <rPr>
        <sz val="12"/>
        <rFont val="Tahoma"/>
        <family val="2"/>
      </rPr>
      <t xml:space="preserve">2006</t>
    </r>
  </si>
  <si>
    <t xml:space="preserve">American Journal of Psychaitry</t>
  </si>
  <si>
    <t xml:space="preserve">ยกเลิกรายการนี้ชั่วคราวเพราะสำนักพิมพ์ไม่สามารถจัดหาให้ได้</t>
  </si>
  <si>
    <t xml:space="preserve">Journal of Marketing</t>
  </si>
  <si>
    <t xml:space="preserve">บริษัทตัวแทนที่บอกรับเป็นสมาชิก</t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DSE AmPun"/>
        <family val="0"/>
      </rPr>
      <t xml:space="preserve">2550</t>
    </r>
  </si>
  <si>
    <t xml:space="preserve">ชื่อ</t>
  </si>
  <si>
    <t xml:space="preserve">ชื่อผู้ติดต่อ</t>
  </si>
  <si>
    <t xml:space="preserve">ที่อยู่</t>
  </si>
  <si>
    <t xml:space="preserve">e-mail</t>
  </si>
  <si>
    <t xml:space="preserve">จำนวนที่บอกรับ</t>
  </si>
  <si>
    <t xml:space="preserve">บริษัท บุ๊คเน็ท จำกัด</t>
  </si>
  <si>
    <r>
      <rPr>
        <sz val="14"/>
        <rFont val="Noto Sans Devanagari"/>
        <family val="2"/>
      </rPr>
      <t xml:space="preserve">อริชยา ยังคล้าย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ินิต</t>
    </r>
  </si>
  <si>
    <r>
      <rPr>
        <sz val="14"/>
        <rFont val="CordiaUPC"/>
        <family val="2"/>
        <charset val="222"/>
      </rPr>
      <t xml:space="preserve">1173 1175 1177 1179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 แขวงสวนหลวง เขตสวนหลวง กรุงเทพฯ </t>
    </r>
    <r>
      <rPr>
        <sz val="14"/>
        <rFont val="CordiaUPC"/>
        <family val="2"/>
        <charset val="222"/>
      </rPr>
      <t xml:space="preserve">10260</t>
    </r>
  </si>
  <si>
    <r>
      <rPr>
        <sz val="14"/>
        <rFont val="CordiaUPC"/>
        <family val="2"/>
        <charset val="222"/>
      </rPr>
      <t xml:space="preserve">322-3678-87 </t>
    </r>
    <r>
      <rPr>
        <sz val="14"/>
        <rFont val="Noto Sans Devanagari"/>
        <family val="2"/>
      </rPr>
      <t xml:space="preserve">ต่อ </t>
    </r>
    <r>
      <rPr>
        <sz val="14"/>
        <rFont val="CordiaUPC"/>
        <family val="2"/>
        <charset val="222"/>
      </rPr>
      <t xml:space="preserve">331</t>
    </r>
  </si>
  <si>
    <t xml:space="preserve">arichaya@book.co.th</t>
  </si>
  <si>
    <t xml:space="preserve">Dow Jones Distribution Co.,(Asia),Inc.</t>
  </si>
  <si>
    <t xml:space="preserve">รัชนี  นาใจ</t>
  </si>
  <si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อาคารรมณียาเซ็นเตอร์ </t>
    </r>
    <r>
      <rPr>
        <sz val="14"/>
        <rFont val="CordiaUPC"/>
        <family val="2"/>
        <charset val="222"/>
      </rPr>
      <t xml:space="preserve">518/5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พลินจิต แขวงลุมพินี เขตปทุมวัน กรุงเทพฯ </t>
    </r>
    <r>
      <rPr>
        <sz val="14"/>
        <rFont val="CordiaUPC"/>
        <family val="2"/>
        <charset val="222"/>
      </rPr>
      <t xml:space="preserve">10330</t>
    </r>
  </si>
  <si>
    <r>
      <rPr>
        <sz val="14"/>
        <rFont val="Noto Sans Devanagari"/>
        <family val="2"/>
      </rPr>
      <t xml:space="preserve">โทร </t>
    </r>
    <r>
      <rPr>
        <sz val="14"/>
        <rFont val="CordiaUPC"/>
        <family val="2"/>
        <charset val="222"/>
      </rPr>
      <t xml:space="preserve">254-8330 </t>
    </r>
    <r>
      <rPr>
        <sz val="14"/>
        <rFont val="Noto Sans Devanagari"/>
        <family val="2"/>
      </rPr>
      <t xml:space="preserve">แฟกซ์ </t>
    </r>
    <r>
      <rPr>
        <sz val="14"/>
        <rFont val="CordiaUPC"/>
        <family val="2"/>
        <charset val="222"/>
      </rPr>
      <t xml:space="preserve">254-8311</t>
    </r>
  </si>
  <si>
    <t xml:space="preserve">ไม่มี</t>
  </si>
  <si>
    <t xml:space="preserve">English Teaching Professional</t>
  </si>
  <si>
    <t xml:space="preserve">Subscription Service</t>
  </si>
  <si>
    <t xml:space="preserve">32-34 Great Peter Street   London SW1P 2DB United Kingdom </t>
  </si>
  <si>
    <t xml:space="preserve">subscription@ etprofessional.com</t>
  </si>
  <si>
    <t xml:space="preserve">Journal &amp; Magazine Center</t>
  </si>
  <si>
    <t xml:space="preserve">ทวีผล สอนวิทย์</t>
  </si>
  <si>
    <r>
      <rPr>
        <sz val="14"/>
        <rFont val="CordiaUPC"/>
        <family val="2"/>
        <charset val="222"/>
      </rPr>
      <t xml:space="preserve">337/2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อิสรภาพ แขวงหิรัญรูจี เขตธนบุรี กรุงเทพฯ </t>
    </r>
    <r>
      <rPr>
        <sz val="14"/>
        <rFont val="CordiaUPC"/>
        <family val="2"/>
        <charset val="222"/>
      </rPr>
      <t xml:space="preserve">10600</t>
    </r>
  </si>
  <si>
    <r>
      <rPr>
        <sz val="14"/>
        <rFont val="Noto Sans Devanagari"/>
        <family val="2"/>
      </rPr>
      <t xml:space="preserve">โทร</t>
    </r>
    <r>
      <rPr>
        <sz val="14"/>
        <rFont val="CordiaUPC"/>
        <family val="2"/>
        <charset val="222"/>
      </rPr>
      <t xml:space="preserve">./</t>
    </r>
    <r>
      <rPr>
        <sz val="14"/>
        <rFont val="Noto Sans Devanagari"/>
        <family val="2"/>
      </rPr>
      <t xml:space="preserve">แฟกซ์ </t>
    </r>
    <r>
      <rPr>
        <sz val="14"/>
        <rFont val="CordiaUPC"/>
        <family val="2"/>
        <charset val="222"/>
      </rPr>
      <t xml:space="preserve">890-0340</t>
    </r>
  </si>
  <si>
    <t xml:space="preserve">journalmagazine@yahoo.com</t>
  </si>
  <si>
    <t xml:space="preserve">Swets Information Services B.V.</t>
  </si>
  <si>
    <t xml:space="preserve">วาลิกา รุ่งรวีวรรณ</t>
  </si>
  <si>
    <t xml:space="preserve">Singapore Branch 371 Beach Road  #05-07 KeyPoint  Singapore 199597</t>
  </si>
  <si>
    <t xml:space="preserve">Thailand Toll Free: 001800 656 708</t>
  </si>
  <si>
    <t xml:space="preserve">wroongrawiwan@sg.swets.com</t>
  </si>
  <si>
    <t xml:space="preserve">อารี อุสมานลี</t>
  </si>
  <si>
    <r>
      <rPr>
        <sz val="14"/>
        <rFont val="CordiaUPC"/>
        <family val="2"/>
        <charset val="222"/>
      </rPr>
      <t xml:space="preserve">158 .</t>
    </r>
    <r>
      <rPr>
        <sz val="14"/>
        <rFont val="Noto Sans Devanagari"/>
        <family val="2"/>
      </rPr>
      <t xml:space="preserve">เจริญกรุง </t>
    </r>
    <r>
      <rPr>
        <sz val="14"/>
        <rFont val="CordiaUPC"/>
        <family val="2"/>
        <charset val="222"/>
      </rPr>
      <t xml:space="preserve">46 (</t>
    </r>
    <r>
      <rPr>
        <sz val="14"/>
        <rFont val="Noto Sans Devanagari"/>
        <family val="2"/>
      </rPr>
      <t xml:space="preserve">บ้านอู่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บางรัก กรุงเทพฯ </t>
    </r>
    <r>
      <rPr>
        <sz val="14"/>
        <rFont val="CordiaUPC"/>
        <family val="2"/>
        <charset val="222"/>
      </rPr>
      <t xml:space="preserve">10500</t>
    </r>
  </si>
  <si>
    <t xml:space="preserve">237-3195</t>
  </si>
  <si>
    <t xml:space="preserve">เนชั่น มัลติมีเดีย กรุ๊ป จำกัด</t>
  </si>
  <si>
    <t xml:space="preserve">ชลอรักษ์ กอบธัญกิจ</t>
  </si>
  <si>
    <r>
      <rPr>
        <sz val="14"/>
        <rFont val="CordiaUPC"/>
        <family val="2"/>
        <charset val="222"/>
      </rPr>
      <t xml:space="preserve">44 </t>
    </r>
    <r>
      <rPr>
        <sz val="14"/>
        <rFont val="Noto Sans Devanagari"/>
        <family val="2"/>
      </rPr>
      <t xml:space="preserve">หมู่ </t>
    </r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ตราด กม</t>
    </r>
    <r>
      <rPr>
        <sz val="14"/>
        <rFont val="CordiaUPC"/>
        <family val="2"/>
        <charset val="222"/>
      </rPr>
      <t xml:space="preserve">.4.5 </t>
    </r>
    <r>
      <rPr>
        <sz val="14"/>
        <rFont val="Noto Sans Devanagari"/>
        <family val="2"/>
      </rPr>
      <t xml:space="preserve">แขวงบางนา เขตบางนา กรุงเทพฯ </t>
    </r>
    <r>
      <rPr>
        <sz val="14"/>
        <rFont val="CordiaUPC"/>
        <family val="2"/>
        <charset val="222"/>
      </rPr>
      <t xml:space="preserve">10260</t>
    </r>
  </si>
  <si>
    <r>
      <rPr>
        <sz val="14"/>
        <rFont val="CordiaUPC"/>
        <family val="2"/>
        <charset val="222"/>
      </rPr>
      <t xml:space="preserve">325-5555 </t>
    </r>
    <r>
      <rPr>
        <sz val="14"/>
        <rFont val="Noto Sans Devanagari"/>
        <family val="2"/>
      </rPr>
      <t xml:space="preserve">ต่อ </t>
    </r>
    <r>
      <rPr>
        <sz val="14"/>
        <rFont val="CordiaUPC"/>
        <family val="2"/>
        <charset val="222"/>
      </rPr>
      <t xml:space="preserve">1842-3</t>
    </r>
  </si>
  <si>
    <r>
      <rPr>
        <sz val="14"/>
        <rFont val="Noto Sans Devanagari"/>
        <family val="2"/>
      </rPr>
      <t xml:space="preserve">สายตรง </t>
    </r>
    <r>
      <rPr>
        <sz val="14"/>
        <rFont val="CordiaUPC"/>
        <family val="2"/>
        <charset val="222"/>
      </rPr>
      <t xml:space="preserve">317-2120</t>
    </r>
  </si>
  <si>
    <t xml:space="preserve">วรสารธุรกิจ  </t>
  </si>
  <si>
    <t xml:space="preserve">ภูริปกรณ์ </t>
  </si>
  <si>
    <r>
      <rPr>
        <sz val="14"/>
        <rFont val="Noto Sans Devanagari"/>
        <family val="2"/>
      </rPr>
      <t xml:space="preserve"> ตู้ ปณ</t>
    </r>
    <r>
      <rPr>
        <sz val="14"/>
        <rFont val="CordiaUPC"/>
        <family val="2"/>
        <charset val="222"/>
      </rPr>
      <t xml:space="preserve">.21 </t>
    </r>
    <r>
      <rPr>
        <sz val="14"/>
        <rFont val="Noto Sans Devanagari"/>
        <family val="2"/>
      </rPr>
      <t xml:space="preserve">ปณ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ลองหลวง 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CordiaUPC"/>
        <family val="2"/>
        <charset val="222"/>
      </rPr>
      <t xml:space="preserve">10260</t>
    </r>
  </si>
  <si>
    <t xml:space="preserve">06-166-1888</t>
  </si>
  <si>
    <t xml:space="preserve">worasarn@asia.com</t>
  </si>
  <si>
    <r>
      <rPr>
        <sz val="14"/>
        <rFont val="Noto Sans Devanagari"/>
        <family val="2"/>
      </rPr>
      <t xml:space="preserve">บ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อร์คิวรี่ ดาต้า จก</t>
    </r>
    <r>
      <rPr>
        <sz val="14"/>
        <rFont val="CordiaUPC"/>
        <family val="2"/>
        <charset val="222"/>
      </rPr>
      <t xml:space="preserve">.</t>
    </r>
  </si>
  <si>
    <t xml:space="preserve">คุณระวิวรรณ</t>
  </si>
  <si>
    <r>
      <rPr>
        <sz val="14"/>
        <rFont val="CordiaUPC"/>
        <family val="2"/>
        <charset val="222"/>
      </rPr>
      <t xml:space="preserve"> 59/7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6 </t>
    </r>
    <r>
      <rPr>
        <sz val="14"/>
        <rFont val="Noto Sans Devanagari"/>
        <family val="2"/>
      </rPr>
      <t xml:space="preserve">ซ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ชินเขต ถ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งานวงศ์วาน แขวงทุ่งสองห้อง เขต หลักสี่ กรุงเทพฯ </t>
    </r>
    <r>
      <rPr>
        <sz val="14"/>
        <rFont val="CordiaUPC"/>
        <family val="2"/>
        <charset val="222"/>
      </rPr>
      <t xml:space="preserve">10210</t>
    </r>
  </si>
  <si>
    <t xml:space="preserve">0-2591-6515</t>
  </si>
  <si>
    <t xml:space="preserve">คุณสุราค์รัตน์</t>
  </si>
  <si>
    <r>
      <rPr>
        <b val="true"/>
        <sz val="16"/>
        <rFont val="Noto Sans Devanagari"/>
        <family val="2"/>
      </rPr>
      <t xml:space="preserve">เลขที่รับ </t>
    </r>
    <r>
      <rPr>
        <b val="true"/>
        <sz val="16"/>
        <rFont val="AngsanaUPC"/>
        <family val="1"/>
        <charset val="222"/>
      </rPr>
      <t xml:space="preserve">3248/52</t>
    </r>
  </si>
  <si>
    <t xml:space="preserve">ชื่อเรื่อง</t>
  </si>
  <si>
    <t xml:space="preserve">วาระการออก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หลักสูตร</t>
  </si>
  <si>
    <r>
      <rPr>
        <sz val="16"/>
        <rFont val="Noto Sans Devanagari"/>
        <family val="2"/>
      </rPr>
      <t xml:space="preserve">ราย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ฉบับ</t>
    </r>
  </si>
  <si>
    <t xml:space="preserve">ปรัชญาดุษฎีบัณฑิต</t>
  </si>
  <si>
    <t xml:space="preserve">ดอกเบี้ยรายเดือน</t>
  </si>
  <si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ฉบับ</t>
    </r>
  </si>
  <si>
    <t xml:space="preserve">"</t>
  </si>
  <si>
    <t xml:space="preserve">เพื่อนเดินทาง</t>
  </si>
  <si>
    <t xml:space="preserve">การท่องเที่ยวฯ</t>
  </si>
  <si>
    <t xml:space="preserve">วิทยาลัยนานาชาติ</t>
  </si>
  <si>
    <r>
      <rPr>
        <sz val="16"/>
        <rFont val="Cordia New"/>
        <family val="2"/>
      </rPr>
      <t xml:space="preserve"> 4 </t>
    </r>
    <r>
      <rPr>
        <sz val="16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อนุสาร อสท</t>
    </r>
    <r>
      <rPr>
        <sz val="16"/>
        <rFont val="Angsana New"/>
        <family val="1"/>
      </rPr>
      <t xml:space="preserve">.</t>
    </r>
  </si>
  <si>
    <t xml:space="preserve">National Geographic</t>
  </si>
  <si>
    <t xml:space="preserve">ศิลปวัฒนธรรม</t>
  </si>
  <si>
    <t xml:space="preserve">พยาบาลสาธารณสุข</t>
  </si>
  <si>
    <r>
      <rPr>
        <sz val="16"/>
        <rFont val="Noto Sans Devanagari"/>
        <family val="2"/>
      </rPr>
      <t xml:space="preserve">ราย </t>
    </r>
    <r>
      <rPr>
        <sz val="16"/>
        <rFont val="Cordia New"/>
        <family val="2"/>
      </rPr>
      <t xml:space="preserve">4 </t>
    </r>
    <r>
      <rPr>
        <sz val="16"/>
        <rFont val="Noto Sans Devanagari"/>
        <family val="2"/>
      </rPr>
      <t xml:space="preserve">เดือน</t>
    </r>
  </si>
  <si>
    <r>
      <rPr>
        <sz val="16"/>
        <rFont val="Cordia New"/>
        <family val="2"/>
      </rPr>
      <t xml:space="preserve"> 3 </t>
    </r>
    <r>
      <rPr>
        <sz val="16"/>
        <rFont val="Noto Sans Devanagari"/>
        <family val="2"/>
      </rPr>
      <t xml:space="preserve">ฉบับ</t>
    </r>
  </si>
  <si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ฉบับ</t>
    </r>
  </si>
  <si>
    <t xml:space="preserve">แม่และเด็ก</t>
  </si>
  <si>
    <t xml:space="preserve">พยาบาลศาสตร์และสุขภาพ</t>
  </si>
  <si>
    <r>
      <rPr>
        <sz val="16"/>
        <rFont val="Cordia New"/>
        <family val="2"/>
      </rPr>
      <t xml:space="preserve">20 </t>
    </r>
    <r>
      <rPr>
        <sz val="16"/>
        <rFont val="Noto Sans Devanagari"/>
        <family val="2"/>
      </rPr>
      <t xml:space="preserve">ฉบับ</t>
    </r>
  </si>
  <si>
    <r>
      <rPr>
        <u val="single"/>
        <sz val="13"/>
        <color rgb="FFFF0000"/>
        <rFont val="Noto Sans Devanagari"/>
        <family val="2"/>
      </rPr>
      <t xml:space="preserve">คณะพยาบาลศาสตร์ต่อ </t>
    </r>
    <r>
      <rPr>
        <u val="single"/>
        <sz val="13"/>
        <color rgb="FFFF0000"/>
        <rFont val="CordiaUPC"/>
        <family val="0"/>
        <charset val="222"/>
      </rPr>
      <t xml:space="preserve">5 </t>
    </r>
    <r>
      <rPr>
        <u val="single"/>
        <sz val="13"/>
        <color rgb="FFFF0000"/>
        <rFont val="Noto Sans Devanagari"/>
        <family val="2"/>
      </rPr>
      <t xml:space="preserve">ปี เริ่มปี </t>
    </r>
    <r>
      <rPr>
        <u val="single"/>
        <sz val="13"/>
        <color rgb="FFFF0000"/>
        <rFont val="CordiaUPC"/>
        <family val="0"/>
        <charset val="222"/>
      </rPr>
      <t xml:space="preserve">2552-2556</t>
    </r>
  </si>
  <si>
    <r>
      <rPr>
        <sz val="16"/>
        <rFont val="Noto Sans Devanagari"/>
        <family val="2"/>
      </rPr>
      <t xml:space="preserve">สมาชิกเครือข่าย สมศ</t>
    </r>
    <r>
      <rPr>
        <sz val="16"/>
        <rFont val="Angsana New"/>
        <family val="1"/>
      </rPr>
      <t xml:space="preserve">.</t>
    </r>
  </si>
  <si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ฉบับ</t>
    </r>
  </si>
  <si>
    <t xml:space="preserve">สำนักประกันคุณภาพฯ</t>
  </si>
  <si>
    <t xml:space="preserve">สมาชิกสถาบันเพิ่มผลผลิตแห่งชาติ</t>
  </si>
  <si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ฉบับ</t>
    </r>
  </si>
  <si>
    <r>
      <rPr>
        <b val="true"/>
        <sz val="16"/>
        <rFont val="Noto Sans Devanagari"/>
        <family val="2"/>
      </rPr>
      <t xml:space="preserve">เลขที่รับ </t>
    </r>
    <r>
      <rPr>
        <b val="true"/>
        <sz val="16"/>
        <rFont val="AngsanaUPC"/>
        <family val="1"/>
        <charset val="222"/>
      </rPr>
      <t xml:space="preserve">3247/52</t>
    </r>
  </si>
  <si>
    <t xml:space="preserve">สารคดี</t>
  </si>
  <si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ฉบับ</t>
    </r>
  </si>
  <si>
    <t xml:space="preserve">คณะมัลติมีเดียฯ</t>
  </si>
  <si>
    <t xml:space="preserve">Windows Magazine</t>
  </si>
  <si>
    <t xml:space="preserve">วิทยาการคอมพิวเตอร์</t>
  </si>
  <si>
    <t xml:space="preserve">Computer Today</t>
  </si>
  <si>
    <t xml:space="preserve">รายปักษ์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ฉบับ</t>
    </r>
  </si>
  <si>
    <r>
      <rPr>
        <b val="true"/>
        <u val="single"/>
        <sz val="16"/>
        <rFont val="Noto Sans Devanagari"/>
        <family val="2"/>
      </rPr>
      <t xml:space="preserve">เลขที่รับ </t>
    </r>
    <r>
      <rPr>
        <b val="true"/>
        <u val="single"/>
        <sz val="16"/>
        <rFont val="Cordia New"/>
        <family val="2"/>
      </rPr>
      <t xml:space="preserve">3817/52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ดือน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ฉบับ</t>
    </r>
  </si>
  <si>
    <t xml:space="preserve">รักลูก</t>
  </si>
  <si>
    <t xml:space="preserve">กองการพยาบาล</t>
  </si>
  <si>
    <r>
      <rPr>
        <sz val="16"/>
        <rFont val="Noto Sans Devanagari"/>
        <family val="2"/>
      </rPr>
      <t xml:space="preserve">การพยาบาลและสุขภาพ 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เรศวร</t>
    </r>
  </si>
  <si>
    <t xml:space="preserve">Thai Journal of Nursing Research</t>
  </si>
  <si>
    <t xml:space="preserve">บริหารธุรกิจบัณฑิต</t>
  </si>
  <si>
    <t xml:space="preserve">การจัดการลารบัญชี</t>
  </si>
  <si>
    <t xml:space="preserve">ผู้ส่งออก</t>
  </si>
  <si>
    <t xml:space="preserve">บริหารธุรกิจ ธรรมศาสตร์</t>
  </si>
  <si>
    <t xml:space="preserve">เศรษฐศาสตร์ ธรรมศาสตร์</t>
  </si>
  <si>
    <r>
      <rPr>
        <b val="true"/>
        <sz val="18"/>
        <color rgb="FF3333CC"/>
        <rFont val="Noto Sans Devanagari"/>
        <family val="2"/>
      </rPr>
      <t xml:space="preserve">วารสารภาษาไทยที่เป็นสมาชิก </t>
    </r>
    <r>
      <rPr>
        <b val="true"/>
        <sz val="18"/>
        <color rgb="FF3333CC"/>
        <rFont val="AngsanaUPC"/>
        <family val="1"/>
        <charset val="222"/>
      </rPr>
      <t xml:space="preserve">( </t>
    </r>
    <r>
      <rPr>
        <b val="true"/>
        <sz val="18"/>
        <color rgb="FF3333CC"/>
        <rFont val="Noto Sans Devanagari"/>
        <family val="2"/>
      </rPr>
      <t xml:space="preserve">โดยการบอกรับตรง </t>
    </r>
    <r>
      <rPr>
        <b val="true"/>
        <sz val="18"/>
        <color rgb="FF3333CC"/>
        <rFont val="AngsanaUPC"/>
        <family val="1"/>
        <charset val="222"/>
      </rPr>
      <t xml:space="preserve">)</t>
    </r>
  </si>
  <si>
    <t xml:space="preserve">กำหนดการออก</t>
  </si>
  <si>
    <r>
      <rPr>
        <b val="true"/>
        <sz val="16"/>
        <rFont val="Noto Sans Devanagari"/>
        <family val="2"/>
      </rPr>
      <t xml:space="preserve">จำนวนฉบับ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พยาบาลสาธารณสุข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</t>
    </r>
  </si>
  <si>
    <t xml:space="preserve">พยาบาลศาสตร์ จุฬาลงกรณ์มหาวิทยาลัย</t>
  </si>
  <si>
    <r>
      <rPr>
        <sz val="14"/>
        <rFont val="Noto Sans Devanagari"/>
        <family val="2"/>
      </rPr>
      <t xml:space="preserve">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ิดล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นางสาวนฤมล คชเสน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รุพงษ์ </t>
    </r>
  </si>
  <si>
    <r>
      <rPr>
        <sz val="14"/>
        <rFont val="Noto Sans Devanagari"/>
        <family val="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ูรพา</t>
    </r>
  </si>
  <si>
    <t xml:space="preserve">มหาวิทยาลัยกรุงเทพ</t>
  </si>
  <si>
    <t xml:space="preserve">ฝ่ายวิชาการคณะพาณิชยศาฯสตร์</t>
  </si>
  <si>
    <t xml:space="preserve">สำนักงานวารสารกรมบัญชีกลาง ปณ กระทรวงการคลัง</t>
  </si>
  <si>
    <t xml:space="preserve">บริษัท มาร์เก็ตเทียร์ จำกัด ปณ รองเมือง</t>
  </si>
  <si>
    <r>
      <rPr>
        <sz val="14"/>
        <rFont val="Noto Sans Devanagari"/>
        <family val="2"/>
      </rPr>
      <t xml:space="preserve">อีคอมเมิร์ซ </t>
    </r>
    <r>
      <rPr>
        <sz val="14"/>
        <rFont val="AngsanaUPC"/>
        <family val="1"/>
        <charset val="222"/>
      </rPr>
      <t xml:space="preserve">(E-Commerce)</t>
    </r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สถานจัดการและอนุรักษ์พลังงาน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สปอร์ตวิชั่น </t>
    </r>
    <r>
      <rPr>
        <sz val="14"/>
        <rFont val="AngsanaUPC"/>
        <family val="1"/>
        <charset val="222"/>
      </rPr>
      <t xml:space="preserve">(Sports Vision Time)</t>
    </r>
  </si>
  <si>
    <r>
      <rPr>
        <sz val="14"/>
        <rFont val="Noto Sans Devanagari"/>
        <family val="2"/>
      </rPr>
      <t xml:space="preserve">คุณบำรุง ดวงพุมเมศ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าดพร้าว</t>
    </r>
  </si>
  <si>
    <t xml:space="preserve">จีนไทยสองภาษา</t>
  </si>
  <si>
    <r>
      <rPr>
        <sz val="14"/>
        <rFont val="Noto Sans Devanagari"/>
        <family val="2"/>
      </rPr>
      <t xml:space="preserve">คุณก่อศักดิ์ ธรรมเจริญกิจ 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ุฬาลงกรณ์ </t>
    </r>
  </si>
  <si>
    <t xml:space="preserve">แอดวานส์ไทยแลนด์จีโอกราฟฟิค</t>
  </si>
  <si>
    <t xml:space="preserve">ศิลปศาสตร์ฯ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ีนแมคฟาย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บางกอกน้อย </t>
    </r>
    <r>
      <rPr>
        <sz val="14"/>
        <rFont val="AngsanaUPC"/>
        <family val="1"/>
        <charset val="222"/>
      </rPr>
      <t xml:space="preserve">10700</t>
    </r>
  </si>
  <si>
    <t xml:space="preserve">สมาคมกายภาพบำบัด</t>
  </si>
  <si>
    <t xml:space="preserve">พยาบาลศาสตร์ฯ</t>
  </si>
  <si>
    <t xml:space="preserve">สมาคมกายภาพบำบัดฯ</t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วารสาร </t>
    </r>
    <r>
      <rPr>
        <sz val="14"/>
        <rFont val="AngsanaUPC"/>
        <family val="1"/>
        <charset val="222"/>
      </rPr>
      <t xml:space="preserve">PASSA</t>
    </r>
  </si>
  <si>
    <r>
      <rPr>
        <sz val="14"/>
        <rFont val="Noto Sans Devanagari"/>
        <family val="2"/>
      </rPr>
      <t xml:space="preserve">ผู้จัดการรายเดือน </t>
    </r>
    <r>
      <rPr>
        <sz val="14"/>
        <rFont val="AngsanaUPC"/>
        <family val="1"/>
        <charset val="222"/>
      </rPr>
      <t xml:space="preserve">M032289</t>
    </r>
  </si>
  <si>
    <t xml:space="preserve">บริษัท เมเนเจอร์ มีเดีย กรุ๊ป จำกัด ปณ </t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พญ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ุญเชียร ปานเสถียรกุ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วิถี 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การศึกษาพยาบาล</t>
  </si>
  <si>
    <r>
      <rPr>
        <sz val="14"/>
        <rFont val="Noto Sans Devanagari"/>
        <family val="2"/>
      </rPr>
      <t xml:space="preserve">บรรณาธิการวารสารการส่งเสริมสุขภาพและอนามัย ฯ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</si>
  <si>
    <r>
      <rPr>
        <sz val="14"/>
        <rFont val="Noto Sans Devanagari"/>
        <family val="2"/>
      </rPr>
      <t xml:space="preserve">ฝ่ายจัดส่งจุฬาลงกรณ์เวชสาร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ฬาลงกรณ์ </t>
    </r>
  </si>
  <si>
    <r>
      <rPr>
        <sz val="14"/>
        <rFont val="Noto Sans Devanagari"/>
        <family val="2"/>
      </rPr>
      <t xml:space="preserve">บรรณาธิการวารสารเทคนิคการแพทย์ฯ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หาวิทยาลัยขอนแก่น</t>
    </r>
  </si>
  <si>
    <r>
      <rPr>
        <sz val="14"/>
        <rFont val="Noto Sans Devanagari"/>
        <family val="2"/>
      </rPr>
      <t xml:space="preserve">บรรณาธิการวารสารโรงพยาบาลชุมชน ปณ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</t>
    </r>
  </si>
  <si>
    <t xml:space="preserve">สมาคมศิษย์เก่าฯ</t>
  </si>
  <si>
    <r>
      <rPr>
        <sz val="14"/>
        <rFont val="Noto Sans Devanagari"/>
        <family val="2"/>
      </rPr>
      <t xml:space="preserve">คุณผ่องศรี สุขวัลย์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ประภาภรณ์  ยังวิเศษ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ขาโรงพยาบาลราชวิถี </t>
    </r>
  </si>
  <si>
    <r>
      <rPr>
        <sz val="14"/>
        <rFont val="Noto Sans Devanagari"/>
        <family val="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นทบุรี </t>
    </r>
  </si>
  <si>
    <r>
      <rPr>
        <sz val="16"/>
        <rFont val="Noto Sans Devanagari"/>
        <family val="2"/>
      </rPr>
      <t xml:space="preserve">ราย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ริหารธุรกิจ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4"/>
        <rFont val="Noto Sans Devanagari"/>
        <family val="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รรมศาสตร์</t>
    </r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กินรี</t>
  </si>
  <si>
    <r>
      <rPr>
        <sz val="14"/>
        <rFont val="Noto Sans Devanagari"/>
        <family val="2"/>
      </rPr>
      <t xml:space="preserve">ดีวีเอ็ม </t>
    </r>
    <r>
      <rPr>
        <sz val="14"/>
        <rFont val="AngsanaUPC"/>
        <family val="1"/>
        <charset val="222"/>
      </rPr>
      <t xml:space="preserve">(DVM)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อฟตี้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มคำแหง</t>
    </r>
  </si>
  <si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อัพเดท </t>
    </r>
    <r>
      <rPr>
        <sz val="14"/>
        <rFont val="AngsanaUPC"/>
        <family val="1"/>
        <charset val="222"/>
      </rPr>
      <t xml:space="preserve">(Update)</t>
    </r>
  </si>
  <si>
    <r>
      <rPr>
        <sz val="14"/>
        <rFont val="Noto Sans Devanagari"/>
        <family val="2"/>
      </rPr>
      <t xml:space="preserve">ฝ่ยสมาชิกเพลงดนตรี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</t>
    </r>
    <r>
      <rPr>
        <sz val="14"/>
        <rFont val="AngsanaUPC"/>
        <family val="1"/>
        <charset val="222"/>
      </rPr>
      <t xml:space="preserve">73170</t>
    </r>
  </si>
  <si>
    <r>
      <rPr>
        <sz val="14"/>
        <rFont val="Noto Sans Devanagari"/>
        <family val="2"/>
      </rPr>
      <t xml:space="preserve">คุณปิยวรรณ เกาะแก้ว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ทธมณฑล </t>
    </r>
    <r>
      <rPr>
        <sz val="14"/>
        <rFont val="AngsanaUPC"/>
        <family val="1"/>
        <charset val="222"/>
      </rPr>
      <t xml:space="preserve">73170</t>
    </r>
  </si>
  <si>
    <t xml:space="preserve">อุตสาหกรรมพัฒนามูลนิธิเพื่อสถาบันอาหาร</t>
  </si>
  <si>
    <t xml:space="preserve">คุณธนตรี แซ่แต้ ปทฝ คอหงส์ </t>
  </si>
  <si>
    <r>
      <rPr>
        <sz val="14"/>
        <rFont val="Noto Sans Devanagari"/>
        <family val="2"/>
      </rPr>
      <t xml:space="preserve">ราย </t>
    </r>
    <r>
      <rPr>
        <sz val="14"/>
        <rFont val="AngsanaUPC"/>
        <family val="0"/>
      </rPr>
      <t xml:space="preserve">4 </t>
    </r>
    <r>
      <rPr>
        <sz val="14"/>
        <rFont val="Noto Sans Devanagari"/>
        <family val="2"/>
      </rPr>
      <t xml:space="preserve">เดือน</t>
    </r>
  </si>
  <si>
    <r>
      <rPr>
        <b val="true"/>
        <sz val="18"/>
        <color rgb="FF3333CC"/>
        <rFont val="Noto Sans Devanagari"/>
        <family val="2"/>
      </rPr>
      <t xml:space="preserve">ประจำปีการศึกษา </t>
    </r>
    <r>
      <rPr>
        <b val="true"/>
        <sz val="18"/>
        <color rgb="FF3333CC"/>
        <rFont val="AngsanaUPC"/>
        <family val="1"/>
        <charset val="222"/>
      </rPr>
      <t xml:space="preserve">2548  (</t>
    </r>
    <r>
      <rPr>
        <b val="true"/>
        <sz val="18"/>
        <color rgb="FF3333CC"/>
        <rFont val="Noto Sans Devanagari"/>
        <family val="2"/>
      </rPr>
      <t xml:space="preserve">เลขรับที่ </t>
    </r>
    <r>
      <rPr>
        <b val="true"/>
        <sz val="18"/>
        <color rgb="FF3333CC"/>
        <rFont val="AngsanaUPC"/>
        <family val="1"/>
        <charset val="222"/>
      </rPr>
      <t xml:space="preserve">1013/48</t>
    </r>
  </si>
  <si>
    <r>
      <rPr>
        <sz val="14"/>
        <rFont val="Noto Sans Devanagari"/>
        <family val="2"/>
      </rPr>
      <t xml:space="preserve">ทริป แม็กกาซีน </t>
    </r>
    <r>
      <rPr>
        <sz val="14"/>
        <rFont val="AngsanaUPC"/>
        <family val="1"/>
        <charset val="222"/>
      </rPr>
      <t xml:space="preserve">(Trips Magazine)</t>
    </r>
  </si>
  <si>
    <r>
      <rPr>
        <sz val="14"/>
        <rFont val="Noto Sans Devanagari"/>
        <family val="2"/>
      </rPr>
      <t xml:space="preserve">ใกล้หม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คาอาจเปลี่ยนดูที่ปกหลั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ฮลท์ธี ไลฟ์ สไตล์ จ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t xml:space="preserve">แบรน์เอจ</t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ทยคู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แบรนด์เอจ โฮลดิ้ง จก</t>
    </r>
    <r>
      <rPr>
        <sz val="14"/>
        <rFont val="AngsanaUPC"/>
        <family val="1"/>
        <charset val="222"/>
      </rPr>
      <t xml:space="preserve">.</t>
    </r>
  </si>
  <si>
    <t xml:space="preserve">ชัตเตอร์โฟโตกราฟฟี่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ิเมจ โฟกัส </t>
    </r>
  </si>
  <si>
    <r>
      <rPr>
        <sz val="14"/>
        <rFont val="Noto Sans Devanagari"/>
        <family val="2"/>
      </rPr>
      <t xml:space="preserve">สำนักวิทยบริการ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ห้องสมุด สมาคมห้องสมุดฯ</t>
  </si>
  <si>
    <r>
      <rPr>
        <sz val="14"/>
        <rFont val="Noto Sans Devanagari"/>
        <family val="2"/>
      </rPr>
      <t xml:space="preserve">นางวรรัตน์ ศรีน้ำเงิน  ปณ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จั่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[$-107041E]d\ mmm\ yy;@"/>
    <numFmt numFmtId="168" formatCode="[$$-409]#,##0"/>
    <numFmt numFmtId="169" formatCode="[$$-409]#,##0.00"/>
    <numFmt numFmtId="170" formatCode="General"/>
    <numFmt numFmtId="171" formatCode="#,##0.00"/>
  </numFmts>
  <fonts count="5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color rgb="FFFF0000"/>
      <name val="Angsana New"/>
      <family val="1"/>
      <charset val="222"/>
    </font>
    <font>
      <b val="true"/>
      <sz val="18"/>
      <color rgb="FF3333CC"/>
      <name val="Noto Sans Devanagari"/>
      <family val="2"/>
    </font>
    <font>
      <b val="true"/>
      <sz val="18"/>
      <color rgb="FF3333CC"/>
      <name val="Angsana New"/>
      <family val="1"/>
      <charset val="222"/>
    </font>
    <font>
      <sz val="12"/>
      <color rgb="FF3333CC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3333CC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Tahoma"/>
      <family val="2"/>
    </font>
    <font>
      <sz val="12"/>
      <color rgb="FFFF0000"/>
      <name val="Tahoma"/>
      <family val="2"/>
    </font>
    <font>
      <b val="true"/>
      <sz val="14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sz val="12"/>
      <color rgb="FF0000FF"/>
      <name val="Tahoma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Tahoma"/>
      <family val="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DSE AmPun"/>
      <family val="0"/>
    </font>
    <font>
      <b val="true"/>
      <sz val="14"/>
      <name val="CordiaUPC"/>
      <family val="2"/>
      <charset val="222"/>
    </font>
    <font>
      <sz val="16"/>
      <name val="DSN AmPun"/>
      <family val="0"/>
    </font>
    <font>
      <sz val="7"/>
      <name val="Verdana"/>
      <family val="2"/>
    </font>
    <font>
      <sz val="14"/>
      <color rgb="FF0000FF"/>
      <name val="CordiaUPC"/>
      <family val="2"/>
      <charset val="222"/>
    </font>
    <font>
      <b val="true"/>
      <sz val="16"/>
      <name val="DSN AmPun"/>
      <family val="0"/>
    </font>
    <font>
      <sz val="16"/>
      <name val="Cordia New"/>
      <family val="2"/>
    </font>
    <font>
      <sz val="16"/>
      <name val="CordiaUPC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u val="single"/>
      <sz val="13"/>
      <color rgb="FFFF0000"/>
      <name val="Noto Sans Devanagari"/>
      <family val="2"/>
    </font>
    <font>
      <u val="single"/>
      <sz val="13"/>
      <color rgb="FFFF0000"/>
      <name val="CordiaUPC"/>
      <family val="0"/>
      <charset val="222"/>
    </font>
    <font>
      <sz val="16"/>
      <color rgb="FFFF0000"/>
      <name val="CordiaUPC"/>
      <family val="0"/>
      <charset val="222"/>
    </font>
    <font>
      <b val="true"/>
      <sz val="16"/>
      <name val="CordiaUPC"/>
      <family val="2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</font>
    <font>
      <sz val="16"/>
      <name val="AngsanaUPC"/>
      <family val="0"/>
    </font>
    <font>
      <b val="true"/>
      <sz val="18"/>
      <color rgb="FF3333CC"/>
      <name val="AngsanaUPC"/>
      <family val="1"/>
      <charset val="222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sz val="16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orasarn@asia.com" TargetMode="External"/><Relationship Id="rId2" Type="http://schemas.openxmlformats.org/officeDocument/2006/relationships/hyperlink" Target="mailto:worasarn@as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E46" activeCellId="0" sqref="E4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35.33"/>
    <col collapsed="false" customWidth="true" hidden="false" outlineLevel="0" max="3" min="3" style="2" width="16.16"/>
    <col collapsed="false" customWidth="true" hidden="false" outlineLevel="0" max="4" min="4" style="3" width="11.32"/>
    <col collapsed="false" customWidth="true" hidden="false" outlineLevel="0" max="5" min="5" style="4" width="9.83"/>
    <col collapsed="false" customWidth="true" hidden="false" outlineLevel="0" max="6" min="6" style="5" width="25.99"/>
    <col collapsed="false" customWidth="true" hidden="false" outlineLevel="0" max="7" min="7" style="6" width="14.33"/>
    <col collapsed="false" customWidth="false" hidden="false" outlineLevel="0" max="8" min="8" style="7" width="9.33"/>
    <col collapsed="false" customWidth="true" hidden="false" outlineLevel="0" max="9" min="9" style="7" width="21.49"/>
    <col collapsed="false" customWidth="false" hidden="false" outlineLevel="0" max="257" min="10" style="7" width="9.33"/>
  </cols>
  <sheetData>
    <row r="1" s="9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4" customFormat="true" ht="20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0" t="s">
        <v>7</v>
      </c>
      <c r="G3" s="10" t="s">
        <v>8</v>
      </c>
    </row>
    <row r="4" s="18" customFormat="true" ht="4.5" hidden="false" customHeight="true" outlineLevel="0" collapsed="false">
      <c r="A4" s="10"/>
      <c r="B4" s="10"/>
      <c r="C4" s="15"/>
      <c r="D4" s="16" t="s">
        <v>9</v>
      </c>
      <c r="E4" s="17" t="s">
        <v>10</v>
      </c>
      <c r="F4" s="10" t="s">
        <v>11</v>
      </c>
      <c r="G4" s="10"/>
    </row>
    <row r="5" s="25" customFormat="true" ht="15.75" hidden="false" customHeight="true" outlineLevel="0" collapsed="false">
      <c r="A5" s="19" t="n">
        <v>1</v>
      </c>
      <c r="B5" s="20" t="s">
        <v>12</v>
      </c>
      <c r="C5" s="20" t="s">
        <v>13</v>
      </c>
      <c r="D5" s="21" t="s">
        <v>14</v>
      </c>
      <c r="E5" s="22" t="n">
        <v>180</v>
      </c>
      <c r="F5" s="23" t="s">
        <v>15</v>
      </c>
      <c r="G5" s="24" t="s">
        <v>16</v>
      </c>
    </row>
    <row r="6" s="25" customFormat="true" ht="15.75" hidden="false" customHeight="true" outlineLevel="0" collapsed="false">
      <c r="A6" s="26" t="n">
        <v>2</v>
      </c>
      <c r="B6" s="27" t="s">
        <v>17</v>
      </c>
      <c r="C6" s="27" t="s">
        <v>18</v>
      </c>
      <c r="D6" s="28" t="s">
        <v>19</v>
      </c>
      <c r="E6" s="29" t="n">
        <v>200</v>
      </c>
      <c r="F6" s="30" t="s">
        <v>20</v>
      </c>
      <c r="G6" s="28" t="s">
        <v>21</v>
      </c>
    </row>
    <row r="7" s="25" customFormat="true" ht="15.75" hidden="false" customHeight="true" outlineLevel="0" collapsed="false">
      <c r="A7" s="26" t="n">
        <v>3</v>
      </c>
      <c r="B7" s="27" t="s">
        <v>22</v>
      </c>
      <c r="C7" s="27" t="s">
        <v>18</v>
      </c>
      <c r="D7" s="28" t="s">
        <v>23</v>
      </c>
      <c r="E7" s="29" t="n">
        <v>300</v>
      </c>
      <c r="F7" s="31" t="s">
        <v>24</v>
      </c>
      <c r="G7" s="28" t="s">
        <v>21</v>
      </c>
    </row>
    <row r="8" s="25" customFormat="true" ht="15.75" hidden="false" customHeight="true" outlineLevel="0" collapsed="false">
      <c r="A8" s="26" t="n">
        <v>4</v>
      </c>
      <c r="B8" s="27" t="s">
        <v>25</v>
      </c>
      <c r="C8" s="27" t="s">
        <v>26</v>
      </c>
      <c r="D8" s="28" t="s">
        <v>23</v>
      </c>
      <c r="E8" s="29" t="n">
        <v>300</v>
      </c>
      <c r="F8" s="32" t="s">
        <v>27</v>
      </c>
      <c r="G8" s="33" t="s">
        <v>21</v>
      </c>
    </row>
    <row r="9" s="25" customFormat="true" ht="18" hidden="false" customHeight="true" outlineLevel="0" collapsed="false">
      <c r="A9" s="26" t="n">
        <v>5</v>
      </c>
      <c r="B9" s="34" t="s">
        <v>28</v>
      </c>
      <c r="C9" s="34" t="s">
        <v>13</v>
      </c>
      <c r="D9" s="35" t="s">
        <v>29</v>
      </c>
      <c r="E9" s="29" t="n">
        <v>720</v>
      </c>
      <c r="F9" s="32" t="s">
        <v>30</v>
      </c>
      <c r="G9" s="36" t="s">
        <v>16</v>
      </c>
    </row>
    <row r="10" customFormat="false" ht="18" hidden="false" customHeight="true" outlineLevel="0" collapsed="false">
      <c r="A10" s="26" t="n">
        <v>6</v>
      </c>
      <c r="B10" s="27" t="s">
        <v>31</v>
      </c>
      <c r="C10" s="27" t="s">
        <v>13</v>
      </c>
      <c r="D10" s="28" t="s">
        <v>32</v>
      </c>
      <c r="E10" s="29" t="n">
        <v>250</v>
      </c>
      <c r="F10" s="37" t="s">
        <v>33</v>
      </c>
      <c r="G10" s="33" t="s">
        <v>21</v>
      </c>
    </row>
    <row r="11" s="25" customFormat="true" ht="18" hidden="false" customHeight="true" outlineLevel="0" collapsed="false">
      <c r="A11" s="26" t="n">
        <v>7</v>
      </c>
      <c r="B11" s="27" t="s">
        <v>34</v>
      </c>
      <c r="C11" s="27" t="s">
        <v>18</v>
      </c>
      <c r="D11" s="38" t="s">
        <v>32</v>
      </c>
      <c r="E11" s="39" t="n">
        <v>150</v>
      </c>
      <c r="F11" s="40" t="s">
        <v>35</v>
      </c>
      <c r="G11" s="41" t="s">
        <v>21</v>
      </c>
    </row>
    <row r="12" s="25" customFormat="true" ht="18" hidden="false" customHeight="true" outlineLevel="0" collapsed="false">
      <c r="A12" s="26" t="n">
        <v>8</v>
      </c>
      <c r="B12" s="27" t="s">
        <v>36</v>
      </c>
      <c r="C12" s="27" t="s">
        <v>18</v>
      </c>
      <c r="D12" s="28" t="s">
        <v>19</v>
      </c>
      <c r="E12" s="29" t="n">
        <v>250</v>
      </c>
      <c r="F12" s="32" t="s">
        <v>37</v>
      </c>
      <c r="G12" s="33" t="s">
        <v>38</v>
      </c>
    </row>
    <row r="13" s="25" customFormat="true" ht="18" hidden="false" customHeight="true" outlineLevel="0" collapsed="false">
      <c r="A13" s="26" t="n">
        <v>9</v>
      </c>
      <c r="B13" s="27" t="s">
        <v>39</v>
      </c>
      <c r="C13" s="27" t="s">
        <v>18</v>
      </c>
      <c r="D13" s="28" t="s">
        <v>19</v>
      </c>
      <c r="E13" s="29" t="n">
        <v>360</v>
      </c>
      <c r="F13" s="32" t="s">
        <v>40</v>
      </c>
      <c r="G13" s="33" t="s">
        <v>21</v>
      </c>
    </row>
    <row r="14" s="25" customFormat="true" ht="18" hidden="false" customHeight="true" outlineLevel="0" collapsed="false">
      <c r="A14" s="26" t="n">
        <v>10</v>
      </c>
      <c r="B14" s="42" t="s">
        <v>41</v>
      </c>
      <c r="C14" s="27" t="s">
        <v>42</v>
      </c>
      <c r="D14" s="28" t="s">
        <v>29</v>
      </c>
      <c r="E14" s="29" t="n">
        <v>1200</v>
      </c>
      <c r="F14" s="37" t="s">
        <v>43</v>
      </c>
      <c r="G14" s="33" t="s">
        <v>21</v>
      </c>
    </row>
    <row r="15" s="25" customFormat="true" ht="18" hidden="false" customHeight="true" outlineLevel="0" collapsed="false">
      <c r="A15" s="26" t="n">
        <v>11</v>
      </c>
      <c r="B15" s="43" t="s">
        <v>44</v>
      </c>
      <c r="C15" s="27" t="s">
        <v>18</v>
      </c>
      <c r="D15" s="28" t="s">
        <v>29</v>
      </c>
      <c r="E15" s="29" t="n">
        <v>1440</v>
      </c>
      <c r="F15" s="37" t="s">
        <v>45</v>
      </c>
      <c r="G15" s="33" t="s">
        <v>21</v>
      </c>
    </row>
    <row r="16" s="25" customFormat="true" ht="18" hidden="false" customHeight="true" outlineLevel="0" collapsed="false">
      <c r="A16" s="26" t="n">
        <v>12</v>
      </c>
      <c r="B16" s="27" t="s">
        <v>46</v>
      </c>
      <c r="C16" s="27" t="s">
        <v>47</v>
      </c>
      <c r="D16" s="28" t="s">
        <v>29</v>
      </c>
      <c r="E16" s="29" t="n">
        <v>120</v>
      </c>
      <c r="F16" s="37" t="s">
        <v>48</v>
      </c>
      <c r="G16" s="33" t="s">
        <v>21</v>
      </c>
    </row>
    <row r="17" s="25" customFormat="true" ht="18" hidden="false" customHeight="true" outlineLevel="0" collapsed="false">
      <c r="A17" s="26" t="n">
        <v>13</v>
      </c>
      <c r="B17" s="27" t="s">
        <v>49</v>
      </c>
      <c r="C17" s="27" t="s">
        <v>18</v>
      </c>
      <c r="D17" s="28" t="s">
        <v>23</v>
      </c>
      <c r="E17" s="29" t="n">
        <v>120</v>
      </c>
      <c r="F17" s="32" t="s">
        <v>50</v>
      </c>
      <c r="G17" s="33" t="s">
        <v>21</v>
      </c>
    </row>
    <row r="18" s="25" customFormat="true" ht="18" hidden="false" customHeight="true" outlineLevel="0" collapsed="false">
      <c r="A18" s="26" t="n">
        <v>14</v>
      </c>
      <c r="B18" s="44"/>
      <c r="C18" s="44"/>
      <c r="D18" s="44"/>
      <c r="E18" s="44"/>
      <c r="F18" s="44"/>
      <c r="G18" s="44"/>
    </row>
    <row r="19" s="25" customFormat="true" ht="18" hidden="false" customHeight="true" outlineLevel="0" collapsed="false">
      <c r="A19" s="26" t="n">
        <v>15</v>
      </c>
      <c r="B19" s="27" t="s">
        <v>51</v>
      </c>
      <c r="C19" s="27" t="s">
        <v>18</v>
      </c>
      <c r="D19" s="28" t="s">
        <v>23</v>
      </c>
      <c r="E19" s="29" t="n">
        <v>200</v>
      </c>
      <c r="F19" s="32" t="s">
        <v>52</v>
      </c>
      <c r="G19" s="33" t="s">
        <v>21</v>
      </c>
    </row>
    <row r="20" s="25" customFormat="true" ht="18" hidden="false" customHeight="true" outlineLevel="0" collapsed="false">
      <c r="A20" s="26" t="n">
        <v>16</v>
      </c>
      <c r="B20" s="27" t="s">
        <v>53</v>
      </c>
      <c r="C20" s="27" t="s">
        <v>47</v>
      </c>
      <c r="D20" s="28" t="s">
        <v>54</v>
      </c>
      <c r="E20" s="29" t="n">
        <v>428</v>
      </c>
      <c r="F20" s="32" t="s">
        <v>55</v>
      </c>
      <c r="G20" s="33" t="s">
        <v>16</v>
      </c>
    </row>
    <row r="21" s="25" customFormat="true" ht="18" hidden="false" customHeight="true" outlineLevel="0" collapsed="false">
      <c r="A21" s="26" t="n">
        <v>17</v>
      </c>
      <c r="B21" s="27" t="s">
        <v>56</v>
      </c>
      <c r="C21" s="27" t="s">
        <v>18</v>
      </c>
      <c r="D21" s="28" t="s">
        <v>29</v>
      </c>
      <c r="E21" s="29" t="n">
        <v>200</v>
      </c>
      <c r="F21" s="37" t="s">
        <v>33</v>
      </c>
      <c r="G21" s="33" t="s">
        <v>21</v>
      </c>
    </row>
    <row r="22" s="25" customFormat="true" ht="18" hidden="false" customHeight="true" outlineLevel="0" collapsed="false">
      <c r="A22" s="26" t="n">
        <v>18</v>
      </c>
      <c r="B22" s="27" t="s">
        <v>57</v>
      </c>
      <c r="C22" s="27" t="s">
        <v>13</v>
      </c>
      <c r="D22" s="28" t="s">
        <v>23</v>
      </c>
      <c r="E22" s="29" t="n">
        <v>200</v>
      </c>
      <c r="F22" s="32" t="s">
        <v>58</v>
      </c>
      <c r="G22" s="33" t="s">
        <v>21</v>
      </c>
    </row>
    <row r="23" s="25" customFormat="true" ht="18" hidden="false" customHeight="true" outlineLevel="0" collapsed="false">
      <c r="A23" s="26" t="n">
        <v>19</v>
      </c>
      <c r="B23" s="27" t="s">
        <v>59</v>
      </c>
      <c r="C23" s="27" t="s">
        <v>18</v>
      </c>
      <c r="D23" s="28" t="s">
        <v>54</v>
      </c>
      <c r="E23" s="29" t="n">
        <v>300</v>
      </c>
      <c r="F23" s="32" t="s">
        <v>60</v>
      </c>
      <c r="G23" s="33" t="s">
        <v>21</v>
      </c>
    </row>
    <row r="24" s="25" customFormat="true" ht="18" hidden="false" customHeight="true" outlineLevel="0" collapsed="false">
      <c r="A24" s="26" t="n">
        <v>20</v>
      </c>
      <c r="B24" s="42" t="s">
        <v>61</v>
      </c>
      <c r="C24" s="27" t="s">
        <v>42</v>
      </c>
      <c r="D24" s="28" t="s">
        <v>54</v>
      </c>
      <c r="E24" s="29" t="n">
        <v>990</v>
      </c>
      <c r="F24" s="37" t="s">
        <v>62</v>
      </c>
      <c r="G24" s="33" t="s">
        <v>38</v>
      </c>
    </row>
    <row r="25" s="25" customFormat="true" ht="18" hidden="false" customHeight="true" outlineLevel="0" collapsed="false">
      <c r="A25" s="26" t="n">
        <v>21</v>
      </c>
      <c r="B25" s="27" t="s">
        <v>63</v>
      </c>
      <c r="C25" s="27" t="s">
        <v>26</v>
      </c>
      <c r="D25" s="28" t="s">
        <v>29</v>
      </c>
      <c r="E25" s="29" t="n">
        <v>684</v>
      </c>
      <c r="F25" s="32" t="s">
        <v>64</v>
      </c>
      <c r="G25" s="33" t="s">
        <v>21</v>
      </c>
    </row>
    <row r="26" s="25" customFormat="true" ht="18" hidden="false" customHeight="true" outlineLevel="0" collapsed="false">
      <c r="A26" s="26" t="n">
        <v>22</v>
      </c>
      <c r="B26" s="27" t="s">
        <v>65</v>
      </c>
      <c r="C26" s="27" t="s">
        <v>42</v>
      </c>
      <c r="D26" s="28" t="s">
        <v>54</v>
      </c>
      <c r="E26" s="29" t="n">
        <v>370</v>
      </c>
      <c r="F26" s="37" t="s">
        <v>66</v>
      </c>
      <c r="G26" s="33" t="s">
        <v>21</v>
      </c>
    </row>
    <row r="27" s="25" customFormat="true" ht="18" hidden="false" customHeight="true" outlineLevel="0" collapsed="false">
      <c r="A27" s="26" t="n">
        <v>23</v>
      </c>
      <c r="B27" s="27" t="s">
        <v>67</v>
      </c>
      <c r="C27" s="27" t="s">
        <v>42</v>
      </c>
      <c r="D27" s="28" t="s">
        <v>29</v>
      </c>
      <c r="E27" s="29" t="n">
        <v>990</v>
      </c>
      <c r="F27" s="32" t="s">
        <v>68</v>
      </c>
      <c r="G27" s="33" t="s">
        <v>21</v>
      </c>
    </row>
    <row r="28" s="25" customFormat="true" ht="18" hidden="false" customHeight="true" outlineLevel="0" collapsed="false">
      <c r="A28" s="26" t="n">
        <v>24</v>
      </c>
      <c r="B28" s="27" t="s">
        <v>69</v>
      </c>
      <c r="C28" s="27" t="s">
        <v>22</v>
      </c>
      <c r="D28" s="28" t="s">
        <v>19</v>
      </c>
      <c r="E28" s="29" t="n">
        <v>250</v>
      </c>
      <c r="F28" s="37" t="s">
        <v>70</v>
      </c>
      <c r="G28" s="33" t="s">
        <v>21</v>
      </c>
    </row>
    <row r="29" s="25" customFormat="true" ht="18" hidden="false" customHeight="true" outlineLevel="0" collapsed="false">
      <c r="A29" s="26" t="n">
        <v>25</v>
      </c>
      <c r="B29" s="27" t="s">
        <v>71</v>
      </c>
      <c r="C29" s="27" t="s">
        <v>42</v>
      </c>
      <c r="D29" s="28" t="s">
        <v>29</v>
      </c>
      <c r="E29" s="29" t="n">
        <v>1600</v>
      </c>
      <c r="F29" s="32" t="s">
        <v>72</v>
      </c>
      <c r="G29" s="33" t="s">
        <v>21</v>
      </c>
    </row>
    <row r="30" s="25" customFormat="true" ht="18" hidden="false" customHeight="true" outlineLevel="0" collapsed="false">
      <c r="A30" s="26" t="n">
        <v>26</v>
      </c>
      <c r="B30" s="27" t="s">
        <v>73</v>
      </c>
      <c r="C30" s="27" t="s">
        <v>26</v>
      </c>
      <c r="D30" s="28" t="s">
        <v>54</v>
      </c>
      <c r="E30" s="29" t="n">
        <v>500</v>
      </c>
      <c r="F30" s="45" t="s">
        <v>74</v>
      </c>
      <c r="G30" s="46" t="s">
        <v>21</v>
      </c>
    </row>
    <row r="31" s="25" customFormat="true" ht="18" hidden="false" customHeight="true" outlineLevel="0" collapsed="false">
      <c r="A31" s="26" t="n">
        <v>27</v>
      </c>
      <c r="B31" s="27" t="s">
        <v>75</v>
      </c>
      <c r="C31" s="27" t="s">
        <v>13</v>
      </c>
      <c r="D31" s="28" t="s">
        <v>23</v>
      </c>
      <c r="E31" s="29" t="n">
        <v>120</v>
      </c>
      <c r="F31" s="37" t="s">
        <v>76</v>
      </c>
      <c r="G31" s="33" t="s">
        <v>21</v>
      </c>
    </row>
    <row r="32" s="25" customFormat="true" ht="18" hidden="false" customHeight="true" outlineLevel="0" collapsed="false">
      <c r="A32" s="26" t="n">
        <v>28</v>
      </c>
      <c r="B32" s="27" t="s">
        <v>77</v>
      </c>
      <c r="C32" s="27" t="s">
        <v>13</v>
      </c>
      <c r="D32" s="28" t="s">
        <v>23</v>
      </c>
      <c r="E32" s="29" t="n">
        <v>350</v>
      </c>
      <c r="F32" s="32" t="s">
        <v>78</v>
      </c>
      <c r="G32" s="33" t="s">
        <v>21</v>
      </c>
    </row>
    <row r="33" s="25" customFormat="true" ht="18" hidden="false" customHeight="true" outlineLevel="0" collapsed="false">
      <c r="A33" s="26" t="n">
        <v>29</v>
      </c>
      <c r="B33" s="42" t="s">
        <v>79</v>
      </c>
      <c r="C33" s="27" t="s">
        <v>42</v>
      </c>
      <c r="D33" s="28" t="s">
        <v>29</v>
      </c>
      <c r="E33" s="29" t="n">
        <v>1000</v>
      </c>
      <c r="F33" s="37" t="s">
        <v>80</v>
      </c>
      <c r="G33" s="33" t="s">
        <v>21</v>
      </c>
    </row>
    <row r="34" customFormat="false" ht="18" hidden="false" customHeight="true" outlineLevel="0" collapsed="false">
      <c r="A34" s="26" t="n">
        <v>30</v>
      </c>
      <c r="B34" s="42" t="s">
        <v>81</v>
      </c>
      <c r="C34" s="27" t="s">
        <v>26</v>
      </c>
      <c r="D34" s="28" t="s">
        <v>29</v>
      </c>
      <c r="E34" s="29" t="n">
        <v>950</v>
      </c>
      <c r="F34" s="37" t="s">
        <v>82</v>
      </c>
      <c r="G34" s="33" t="s">
        <v>21</v>
      </c>
    </row>
    <row r="35" s="25" customFormat="true" ht="18" hidden="false" customHeight="true" outlineLevel="0" collapsed="false">
      <c r="A35" s="26" t="n">
        <v>31</v>
      </c>
      <c r="B35" s="27" t="s">
        <v>83</v>
      </c>
      <c r="C35" s="27" t="s">
        <v>13</v>
      </c>
      <c r="D35" s="28" t="s">
        <v>29</v>
      </c>
      <c r="E35" s="29" t="n">
        <v>600</v>
      </c>
      <c r="F35" s="32" t="s">
        <v>84</v>
      </c>
      <c r="G35" s="33" t="s">
        <v>21</v>
      </c>
    </row>
    <row r="36" s="25" customFormat="true" ht="18" hidden="false" customHeight="true" outlineLevel="0" collapsed="false">
      <c r="A36" s="26" t="n">
        <v>32</v>
      </c>
      <c r="B36" s="27" t="s">
        <v>85</v>
      </c>
      <c r="C36" s="27" t="s">
        <v>18</v>
      </c>
      <c r="D36" s="28" t="s">
        <v>23</v>
      </c>
      <c r="E36" s="29" t="n">
        <v>280</v>
      </c>
      <c r="F36" s="32" t="s">
        <v>86</v>
      </c>
      <c r="G36" s="33" t="s">
        <v>21</v>
      </c>
    </row>
    <row r="37" s="25" customFormat="true" ht="18" hidden="false" customHeight="true" outlineLevel="0" collapsed="false">
      <c r="A37" s="26" t="n">
        <v>33</v>
      </c>
      <c r="B37" s="27" t="s">
        <v>87</v>
      </c>
      <c r="C37" s="27" t="s">
        <v>18</v>
      </c>
      <c r="D37" s="47" t="s">
        <v>32</v>
      </c>
      <c r="E37" s="48" t="n">
        <v>300</v>
      </c>
      <c r="F37" s="40" t="s">
        <v>88</v>
      </c>
      <c r="G37" s="41" t="s">
        <v>21</v>
      </c>
    </row>
    <row r="38" s="25" customFormat="true" ht="18" hidden="false" customHeight="true" outlineLevel="0" collapsed="false">
      <c r="A38" s="26" t="n">
        <v>34</v>
      </c>
      <c r="B38" s="27" t="s">
        <v>89</v>
      </c>
      <c r="C38" s="27" t="s">
        <v>18</v>
      </c>
      <c r="D38" s="28" t="s">
        <v>19</v>
      </c>
      <c r="E38" s="29" t="n">
        <v>250</v>
      </c>
      <c r="F38" s="32" t="s">
        <v>90</v>
      </c>
      <c r="G38" s="33" t="s">
        <v>38</v>
      </c>
    </row>
    <row r="39" s="25" customFormat="true" ht="18" hidden="false" customHeight="true" outlineLevel="0" collapsed="false">
      <c r="A39" s="26" t="n">
        <v>35</v>
      </c>
      <c r="B39" s="27" t="s">
        <v>91</v>
      </c>
      <c r="C39" s="27" t="s">
        <v>18</v>
      </c>
      <c r="D39" s="47" t="s">
        <v>19</v>
      </c>
      <c r="E39" s="48" t="n">
        <v>150</v>
      </c>
      <c r="F39" s="32" t="s">
        <v>92</v>
      </c>
      <c r="G39" s="33" t="s">
        <v>21</v>
      </c>
    </row>
    <row r="40" s="25" customFormat="true" ht="18" hidden="false" customHeight="true" outlineLevel="0" collapsed="false">
      <c r="A40" s="26" t="n">
        <v>36</v>
      </c>
      <c r="B40" s="27" t="s">
        <v>93</v>
      </c>
      <c r="C40" s="27" t="s">
        <v>18</v>
      </c>
      <c r="D40" s="28" t="s">
        <v>19</v>
      </c>
      <c r="E40" s="29" t="n">
        <v>500</v>
      </c>
      <c r="F40" s="32" t="s">
        <v>94</v>
      </c>
      <c r="G40" s="33" t="s">
        <v>21</v>
      </c>
    </row>
    <row r="41" s="25" customFormat="true" ht="18" hidden="false" customHeight="true" outlineLevel="0" collapsed="false">
      <c r="A41" s="26" t="n">
        <v>37</v>
      </c>
      <c r="B41" s="27" t="s">
        <v>95</v>
      </c>
      <c r="C41" s="27" t="s">
        <v>18</v>
      </c>
      <c r="D41" s="28" t="s">
        <v>19</v>
      </c>
      <c r="E41" s="29" t="n">
        <v>200</v>
      </c>
      <c r="F41" s="32" t="s">
        <v>96</v>
      </c>
      <c r="G41" s="33" t="s">
        <v>21</v>
      </c>
    </row>
    <row r="42" s="25" customFormat="true" ht="18" hidden="false" customHeight="true" outlineLevel="0" collapsed="false">
      <c r="A42" s="26" t="n">
        <v>38</v>
      </c>
      <c r="B42" s="27" t="s">
        <v>97</v>
      </c>
      <c r="C42" s="27" t="s">
        <v>18</v>
      </c>
      <c r="D42" s="28" t="s">
        <v>19</v>
      </c>
      <c r="E42" s="29" t="n">
        <v>240</v>
      </c>
      <c r="F42" s="32" t="s">
        <v>98</v>
      </c>
      <c r="G42" s="33" t="s">
        <v>21</v>
      </c>
    </row>
    <row r="43" customFormat="false" ht="18" hidden="false" customHeight="true" outlineLevel="0" collapsed="false">
      <c r="A43" s="26" t="n">
        <v>39</v>
      </c>
      <c r="B43" s="27" t="s">
        <v>99</v>
      </c>
      <c r="C43" s="27" t="s">
        <v>18</v>
      </c>
      <c r="D43" s="28" t="s">
        <v>19</v>
      </c>
      <c r="E43" s="29" t="n">
        <v>600</v>
      </c>
      <c r="F43" s="32" t="s">
        <v>100</v>
      </c>
      <c r="G43" s="33" t="s">
        <v>38</v>
      </c>
    </row>
    <row r="44" s="25" customFormat="true" ht="18" hidden="false" customHeight="true" outlineLevel="0" collapsed="false">
      <c r="A44" s="26" t="n">
        <v>40</v>
      </c>
      <c r="B44" s="27" t="s">
        <v>101</v>
      </c>
      <c r="C44" s="27" t="s">
        <v>47</v>
      </c>
      <c r="D44" s="28" t="s">
        <v>29</v>
      </c>
      <c r="E44" s="29" t="n">
        <v>900</v>
      </c>
      <c r="F44" s="37" t="s">
        <v>33</v>
      </c>
      <c r="G44" s="33" t="s">
        <v>21</v>
      </c>
    </row>
    <row r="45" s="25" customFormat="true" ht="18" hidden="false" customHeight="true" outlineLevel="0" collapsed="false">
      <c r="A45" s="26" t="n">
        <v>41</v>
      </c>
      <c r="B45" s="27" t="s">
        <v>102</v>
      </c>
      <c r="C45" s="27" t="s">
        <v>47</v>
      </c>
      <c r="D45" s="28" t="s">
        <v>19</v>
      </c>
      <c r="E45" s="29" t="n">
        <v>200</v>
      </c>
      <c r="F45" s="32" t="s">
        <v>103</v>
      </c>
      <c r="G45" s="33" t="s">
        <v>21</v>
      </c>
    </row>
    <row r="46" s="25" customFormat="true" ht="18" hidden="false" customHeight="true" outlineLevel="0" collapsed="false">
      <c r="A46" s="26" t="n">
        <v>42</v>
      </c>
      <c r="B46" s="27" t="s">
        <v>104</v>
      </c>
      <c r="C46" s="27" t="s">
        <v>42</v>
      </c>
      <c r="D46" s="28" t="s">
        <v>105</v>
      </c>
      <c r="E46" s="29" t="n">
        <v>120</v>
      </c>
      <c r="F46" s="37" t="s">
        <v>106</v>
      </c>
      <c r="G46" s="33" t="s">
        <v>21</v>
      </c>
    </row>
    <row r="47" s="25" customFormat="true" ht="18" hidden="false" customHeight="true" outlineLevel="0" collapsed="false">
      <c r="A47" s="26" t="n">
        <v>43</v>
      </c>
      <c r="B47" s="42" t="s">
        <v>107</v>
      </c>
      <c r="C47" s="27" t="s">
        <v>13</v>
      </c>
      <c r="D47" s="28" t="s">
        <v>29</v>
      </c>
      <c r="E47" s="29" t="n">
        <v>900</v>
      </c>
      <c r="F47" s="32" t="s">
        <v>108</v>
      </c>
      <c r="G47" s="33" t="s">
        <v>21</v>
      </c>
    </row>
    <row r="48" customFormat="false" ht="18" hidden="false" customHeight="true" outlineLevel="0" collapsed="false">
      <c r="A48" s="26" t="n">
        <v>44</v>
      </c>
      <c r="B48" s="27" t="s">
        <v>109</v>
      </c>
      <c r="C48" s="27" t="s">
        <v>42</v>
      </c>
      <c r="D48" s="28" t="s">
        <v>23</v>
      </c>
      <c r="E48" s="29" t="n">
        <v>780</v>
      </c>
      <c r="F48" s="32" t="s">
        <v>110</v>
      </c>
      <c r="G48" s="33" t="s">
        <v>21</v>
      </c>
    </row>
    <row r="49" s="25" customFormat="true" ht="18" hidden="false" customHeight="true" outlineLevel="0" collapsed="false">
      <c r="A49" s="26" t="n">
        <v>45</v>
      </c>
      <c r="B49" s="27" t="s">
        <v>111</v>
      </c>
      <c r="C49" s="27" t="s">
        <v>47</v>
      </c>
      <c r="D49" s="28" t="s">
        <v>29</v>
      </c>
      <c r="E49" s="29" t="n">
        <v>840</v>
      </c>
      <c r="F49" s="32" t="s">
        <v>112</v>
      </c>
      <c r="G49" s="33" t="s">
        <v>38</v>
      </c>
    </row>
    <row r="50" s="25" customFormat="true" ht="18" hidden="false" customHeight="true" outlineLevel="0" collapsed="false">
      <c r="A50" s="26" t="n">
        <v>46</v>
      </c>
      <c r="B50" s="27" t="s">
        <v>113</v>
      </c>
      <c r="C50" s="27" t="s">
        <v>47</v>
      </c>
      <c r="D50" s="28" t="s">
        <v>29</v>
      </c>
      <c r="E50" s="29" t="n">
        <v>840</v>
      </c>
      <c r="F50" s="32" t="s">
        <v>114</v>
      </c>
      <c r="G50" s="33" t="s">
        <v>16</v>
      </c>
    </row>
    <row r="51" s="25" customFormat="true" ht="18" hidden="false" customHeight="true" outlineLevel="0" collapsed="false">
      <c r="A51" s="26" t="n">
        <v>47</v>
      </c>
      <c r="B51" s="27" t="s">
        <v>115</v>
      </c>
      <c r="C51" s="27" t="s">
        <v>13</v>
      </c>
      <c r="D51" s="47" t="s">
        <v>19</v>
      </c>
      <c r="E51" s="48" t="n">
        <v>220</v>
      </c>
      <c r="F51" s="37" t="s">
        <v>33</v>
      </c>
      <c r="G51" s="33" t="s">
        <v>21</v>
      </c>
    </row>
    <row r="52" s="25" customFormat="true" ht="18" hidden="false" customHeight="true" outlineLevel="0" collapsed="false">
      <c r="A52" s="26" t="n">
        <v>48</v>
      </c>
      <c r="B52" s="27" t="s">
        <v>116</v>
      </c>
      <c r="C52" s="27" t="s">
        <v>18</v>
      </c>
      <c r="D52" s="28" t="s">
        <v>19</v>
      </c>
      <c r="E52" s="29" t="n">
        <v>180</v>
      </c>
      <c r="F52" s="37" t="s">
        <v>117</v>
      </c>
      <c r="G52" s="33" t="s">
        <v>21</v>
      </c>
    </row>
    <row r="53" s="25" customFormat="true" ht="18" hidden="false" customHeight="true" outlineLevel="0" collapsed="false">
      <c r="A53" s="26" t="n">
        <v>49</v>
      </c>
      <c r="B53" s="27" t="s">
        <v>118</v>
      </c>
      <c r="C53" s="27" t="s">
        <v>18</v>
      </c>
      <c r="D53" s="47" t="s">
        <v>54</v>
      </c>
      <c r="E53" s="48" t="n">
        <v>300</v>
      </c>
      <c r="F53" s="32" t="s">
        <v>119</v>
      </c>
      <c r="G53" s="33" t="s">
        <v>21</v>
      </c>
    </row>
    <row r="54" s="25" customFormat="true" ht="18" hidden="false" customHeight="true" outlineLevel="0" collapsed="false">
      <c r="A54" s="26" t="n">
        <v>50</v>
      </c>
      <c r="B54" s="27" t="s">
        <v>120</v>
      </c>
      <c r="C54" s="27" t="s">
        <v>47</v>
      </c>
      <c r="D54" s="28" t="s">
        <v>19</v>
      </c>
      <c r="E54" s="29" t="n">
        <v>400</v>
      </c>
      <c r="F54" s="37" t="s">
        <v>33</v>
      </c>
      <c r="G54" s="33" t="s">
        <v>21</v>
      </c>
    </row>
    <row r="55" s="25" customFormat="true" ht="18" hidden="false" customHeight="true" outlineLevel="0" collapsed="false">
      <c r="A55" s="26" t="n">
        <v>51</v>
      </c>
      <c r="B55" s="42" t="s">
        <v>121</v>
      </c>
      <c r="C55" s="27" t="s">
        <v>47</v>
      </c>
      <c r="D55" s="28" t="s">
        <v>29</v>
      </c>
      <c r="E55" s="29" t="n">
        <v>600</v>
      </c>
      <c r="F55" s="37" t="s">
        <v>122</v>
      </c>
      <c r="G55" s="33" t="s">
        <v>21</v>
      </c>
    </row>
    <row r="56" s="25" customFormat="true" ht="18" hidden="false" customHeight="true" outlineLevel="0" collapsed="false">
      <c r="A56" s="26" t="n">
        <v>52</v>
      </c>
      <c r="B56" s="42" t="s">
        <v>123</v>
      </c>
      <c r="C56" s="27" t="s">
        <v>18</v>
      </c>
      <c r="D56" s="28" t="s">
        <v>23</v>
      </c>
      <c r="E56" s="29" t="n">
        <v>400</v>
      </c>
      <c r="F56" s="32" t="s">
        <v>124</v>
      </c>
      <c r="G56" s="33" t="s">
        <v>21</v>
      </c>
      <c r="I56" s="49"/>
    </row>
    <row r="57" s="25" customFormat="true" ht="18" hidden="false" customHeight="true" outlineLevel="0" collapsed="false">
      <c r="A57" s="26" t="n">
        <v>53</v>
      </c>
      <c r="B57" s="27" t="s">
        <v>125</v>
      </c>
      <c r="C57" s="27" t="s">
        <v>18</v>
      </c>
      <c r="D57" s="28" t="s">
        <v>19</v>
      </c>
      <c r="E57" s="29" t="n">
        <v>150</v>
      </c>
      <c r="F57" s="32" t="s">
        <v>126</v>
      </c>
      <c r="G57" s="33" t="s">
        <v>21</v>
      </c>
    </row>
    <row r="58" s="25" customFormat="true" ht="18" hidden="false" customHeight="true" outlineLevel="0" collapsed="false">
      <c r="A58" s="26" t="n">
        <v>54</v>
      </c>
      <c r="B58" s="27" t="s">
        <v>127</v>
      </c>
      <c r="C58" s="27" t="s">
        <v>26</v>
      </c>
      <c r="D58" s="28" t="s">
        <v>23</v>
      </c>
      <c r="E58" s="29" t="n">
        <v>200</v>
      </c>
      <c r="F58" s="32" t="s">
        <v>128</v>
      </c>
      <c r="G58" s="33" t="s">
        <v>21</v>
      </c>
    </row>
    <row r="59" s="25" customFormat="true" ht="18" hidden="false" customHeight="true" outlineLevel="0" collapsed="false">
      <c r="A59" s="26" t="n">
        <v>55</v>
      </c>
      <c r="B59" s="27" t="s">
        <v>129</v>
      </c>
      <c r="C59" s="27" t="s">
        <v>26</v>
      </c>
      <c r="D59" s="28" t="s">
        <v>23</v>
      </c>
      <c r="E59" s="29" t="n">
        <v>400</v>
      </c>
      <c r="F59" s="37" t="s">
        <v>130</v>
      </c>
      <c r="G59" s="33" t="s">
        <v>21</v>
      </c>
    </row>
    <row r="60" s="25" customFormat="true" ht="18" hidden="false" customHeight="true" outlineLevel="0" collapsed="false">
      <c r="A60" s="26" t="n">
        <v>56</v>
      </c>
      <c r="B60" s="27" t="s">
        <v>131</v>
      </c>
      <c r="C60" s="27" t="s">
        <v>47</v>
      </c>
      <c r="D60" s="28" t="s">
        <v>54</v>
      </c>
      <c r="E60" s="29" t="n">
        <v>300</v>
      </c>
      <c r="F60" s="32" t="s">
        <v>132</v>
      </c>
      <c r="G60" s="33" t="s">
        <v>21</v>
      </c>
    </row>
    <row r="61" s="25" customFormat="true" ht="18" hidden="false" customHeight="true" outlineLevel="0" collapsed="false">
      <c r="A61" s="26" t="n">
        <v>57</v>
      </c>
      <c r="B61" s="27" t="s">
        <v>133</v>
      </c>
      <c r="C61" s="27" t="s">
        <v>47</v>
      </c>
      <c r="D61" s="28" t="s">
        <v>54</v>
      </c>
      <c r="E61" s="29" t="n">
        <v>420</v>
      </c>
      <c r="F61" s="32" t="s">
        <v>134</v>
      </c>
      <c r="G61" s="33" t="s">
        <v>21</v>
      </c>
    </row>
    <row r="62" s="25" customFormat="true" ht="18" hidden="false" customHeight="true" outlineLevel="0" collapsed="false">
      <c r="A62" s="26" t="n">
        <v>58</v>
      </c>
      <c r="B62" s="27" t="s">
        <v>135</v>
      </c>
      <c r="C62" s="27" t="s">
        <v>18</v>
      </c>
      <c r="D62" s="28" t="s">
        <v>23</v>
      </c>
      <c r="E62" s="29" t="n">
        <v>400</v>
      </c>
      <c r="F62" s="37" t="s">
        <v>136</v>
      </c>
      <c r="G62" s="33" t="s">
        <v>16</v>
      </c>
    </row>
    <row r="63" s="25" customFormat="true" ht="18" hidden="false" customHeight="true" outlineLevel="0" collapsed="false">
      <c r="A63" s="26" t="n">
        <v>59</v>
      </c>
      <c r="B63" s="27" t="s">
        <v>137</v>
      </c>
      <c r="C63" s="27" t="s">
        <v>18</v>
      </c>
      <c r="D63" s="28" t="s">
        <v>32</v>
      </c>
      <c r="E63" s="29" t="n">
        <v>100</v>
      </c>
      <c r="F63" s="32" t="s">
        <v>138</v>
      </c>
      <c r="G63" s="33" t="s">
        <v>21</v>
      </c>
    </row>
    <row r="64" s="25" customFormat="true" ht="18" hidden="false" customHeight="true" outlineLevel="0" collapsed="false">
      <c r="A64" s="26" t="n">
        <v>60</v>
      </c>
      <c r="B64" s="27" t="s">
        <v>139</v>
      </c>
      <c r="C64" s="27" t="s">
        <v>42</v>
      </c>
      <c r="D64" s="28" t="s">
        <v>29</v>
      </c>
      <c r="E64" s="29" t="n">
        <v>2590</v>
      </c>
      <c r="F64" s="37" t="s">
        <v>140</v>
      </c>
      <c r="G64" s="33" t="s">
        <v>21</v>
      </c>
    </row>
    <row r="65" s="25" customFormat="true" ht="18" hidden="false" customHeight="true" outlineLevel="0" collapsed="false">
      <c r="A65" s="26" t="n">
        <v>61</v>
      </c>
      <c r="B65" s="27" t="s">
        <v>141</v>
      </c>
      <c r="C65" s="27" t="s">
        <v>13</v>
      </c>
      <c r="D65" s="28" t="s">
        <v>29</v>
      </c>
      <c r="E65" s="29" t="n">
        <v>900</v>
      </c>
      <c r="F65" s="37" t="s">
        <v>142</v>
      </c>
      <c r="G65" s="33" t="s">
        <v>21</v>
      </c>
    </row>
    <row r="66" s="25" customFormat="true" ht="18" hidden="false" customHeight="true" outlineLevel="0" collapsed="false">
      <c r="A66" s="26" t="n">
        <v>62</v>
      </c>
      <c r="B66" s="27" t="s">
        <v>143</v>
      </c>
      <c r="C66" s="27" t="s">
        <v>18</v>
      </c>
      <c r="D66" s="28" t="s">
        <v>19</v>
      </c>
      <c r="E66" s="29" t="n">
        <v>200</v>
      </c>
      <c r="F66" s="32" t="s">
        <v>144</v>
      </c>
      <c r="G66" s="33" t="s">
        <v>21</v>
      </c>
      <c r="H66" s="50"/>
    </row>
    <row r="67" s="25" customFormat="true" ht="18" hidden="false" customHeight="true" outlineLevel="0" collapsed="false">
      <c r="A67" s="26" t="n">
        <v>63</v>
      </c>
      <c r="B67" s="27" t="s">
        <v>145</v>
      </c>
      <c r="C67" s="27" t="s">
        <v>18</v>
      </c>
      <c r="D67" s="28" t="s">
        <v>23</v>
      </c>
      <c r="E67" s="29" t="n">
        <v>160</v>
      </c>
      <c r="F67" s="51" t="s">
        <v>146</v>
      </c>
      <c r="G67" s="33" t="s">
        <v>21</v>
      </c>
      <c r="H67" s="50"/>
    </row>
    <row r="68" s="25" customFormat="true" ht="18" hidden="false" customHeight="true" outlineLevel="0" collapsed="false">
      <c r="A68" s="26" t="n">
        <v>64</v>
      </c>
      <c r="B68" s="27" t="s">
        <v>147</v>
      </c>
      <c r="C68" s="27" t="s">
        <v>18</v>
      </c>
      <c r="D68" s="52" t="s">
        <v>19</v>
      </c>
      <c r="E68" s="53" t="n">
        <v>600</v>
      </c>
      <c r="F68" s="51" t="s">
        <v>148</v>
      </c>
      <c r="G68" s="33" t="s">
        <v>21</v>
      </c>
      <c r="H68" s="50"/>
    </row>
    <row r="69" s="25" customFormat="true" ht="18" hidden="false" customHeight="true" outlineLevel="0" collapsed="false">
      <c r="A69" s="26" t="n">
        <v>65</v>
      </c>
      <c r="B69" s="54" t="s">
        <v>149</v>
      </c>
      <c r="C69" s="54" t="s">
        <v>150</v>
      </c>
      <c r="D69" s="52" t="s">
        <v>23</v>
      </c>
      <c r="E69" s="53" t="n">
        <v>250</v>
      </c>
      <c r="F69" s="51" t="s">
        <v>151</v>
      </c>
      <c r="G69" s="33" t="s">
        <v>21</v>
      </c>
      <c r="H69" s="50"/>
    </row>
    <row r="70" s="25" customFormat="true" ht="18" hidden="false" customHeight="true" outlineLevel="0" collapsed="false">
      <c r="A70" s="26" t="n">
        <v>66</v>
      </c>
      <c r="B70" s="54" t="s">
        <v>152</v>
      </c>
      <c r="C70" s="54" t="s">
        <v>42</v>
      </c>
      <c r="D70" s="52" t="s">
        <v>29</v>
      </c>
      <c r="E70" s="53" t="n">
        <v>825</v>
      </c>
      <c r="F70" s="51" t="s">
        <v>153</v>
      </c>
      <c r="G70" s="33" t="s">
        <v>21</v>
      </c>
      <c r="H70" s="50"/>
    </row>
    <row r="71" customFormat="false" ht="18" hidden="false" customHeight="true" outlineLevel="0" collapsed="false">
      <c r="A71" s="26" t="n">
        <v>67</v>
      </c>
      <c r="B71" s="54" t="s">
        <v>154</v>
      </c>
      <c r="C71" s="54" t="s">
        <v>150</v>
      </c>
      <c r="D71" s="52" t="s">
        <v>32</v>
      </c>
      <c r="E71" s="53" t="n">
        <v>150</v>
      </c>
      <c r="F71" s="51" t="s">
        <v>155</v>
      </c>
      <c r="G71" s="33" t="s">
        <v>21</v>
      </c>
      <c r="H71" s="55"/>
    </row>
    <row r="72" customFormat="false" ht="18" hidden="false" customHeight="true" outlineLevel="0" collapsed="false">
      <c r="A72" s="26" t="n">
        <v>68</v>
      </c>
      <c r="B72" s="54" t="s">
        <v>156</v>
      </c>
      <c r="C72" s="54" t="s">
        <v>26</v>
      </c>
      <c r="D72" s="52" t="s">
        <v>54</v>
      </c>
      <c r="E72" s="53" t="n">
        <v>600</v>
      </c>
      <c r="F72" s="51" t="s">
        <v>157</v>
      </c>
      <c r="G72" s="33" t="s">
        <v>21</v>
      </c>
      <c r="H72" s="55"/>
    </row>
    <row r="73" customFormat="false" ht="18" hidden="false" customHeight="true" outlineLevel="0" collapsed="false">
      <c r="A73" s="26" t="n">
        <v>69</v>
      </c>
      <c r="B73" s="54" t="s">
        <v>158</v>
      </c>
      <c r="C73" s="54" t="s">
        <v>13</v>
      </c>
      <c r="D73" s="52" t="s">
        <v>29</v>
      </c>
      <c r="E73" s="53" t="n">
        <v>3500</v>
      </c>
      <c r="F73" s="51" t="n">
        <v>39325</v>
      </c>
      <c r="G73" s="33" t="s">
        <v>38</v>
      </c>
      <c r="H73" s="55"/>
    </row>
    <row r="74" customFormat="false" ht="18" hidden="false" customHeight="true" outlineLevel="0" collapsed="false">
      <c r="A74" s="26" t="n">
        <v>70</v>
      </c>
      <c r="B74" s="56" t="s">
        <v>159</v>
      </c>
      <c r="C74" s="54" t="s">
        <v>26</v>
      </c>
      <c r="D74" s="52" t="s">
        <v>29</v>
      </c>
      <c r="E74" s="53" t="n">
        <v>1500</v>
      </c>
      <c r="F74" s="51" t="s">
        <v>160</v>
      </c>
      <c r="G74" s="33" t="s">
        <v>21</v>
      </c>
      <c r="H74" s="55"/>
    </row>
    <row r="75" customFormat="false" ht="18" hidden="false" customHeight="true" outlineLevel="0" collapsed="false">
      <c r="A75" s="26" t="n">
        <v>71</v>
      </c>
      <c r="B75" s="54" t="s">
        <v>161</v>
      </c>
      <c r="C75" s="54" t="s">
        <v>42</v>
      </c>
      <c r="D75" s="52" t="s">
        <v>29</v>
      </c>
      <c r="E75" s="53" t="n">
        <v>550</v>
      </c>
      <c r="F75" s="51" t="s">
        <v>162</v>
      </c>
      <c r="G75" s="33" t="s">
        <v>38</v>
      </c>
      <c r="H75" s="55"/>
    </row>
    <row r="76" customFormat="false" ht="18" hidden="false" customHeight="false" outlineLevel="0" collapsed="false">
      <c r="A76" s="57" t="n">
        <v>72</v>
      </c>
      <c r="B76" s="58" t="s">
        <v>163</v>
      </c>
      <c r="C76" s="59" t="s">
        <v>150</v>
      </c>
      <c r="D76" s="60" t="s">
        <v>54</v>
      </c>
      <c r="E76" s="61" t="n">
        <v>450</v>
      </c>
      <c r="F76" s="62" t="s">
        <v>164</v>
      </c>
      <c r="G76" s="63" t="s">
        <v>38</v>
      </c>
      <c r="H76" s="55"/>
    </row>
  </sheetData>
  <autoFilter ref="A3:G76"/>
  <mergeCells count="6">
    <mergeCell ref="A1:G1"/>
    <mergeCell ref="A2:G2"/>
    <mergeCell ref="A3:A4"/>
    <mergeCell ref="B3:B4"/>
    <mergeCell ref="F3:F4"/>
    <mergeCell ref="G3:G4"/>
  </mergeCells>
  <dataValidations count="1">
    <dataValidation allowBlank="true" errorStyle="stop" operator="lessThanOrEqual" showDropDown="false" showErrorMessage="true" showInputMessage="false" sqref="E3:E17 E19:E1076" type="whole">
      <formula1>5000</formula1>
      <formula2>0</formula2>
    </dataValidation>
  </dataValidations>
  <printOptions headings="false" gridLines="false" gridLinesSet="true" horizontalCentered="false" verticalCentered="false"/>
  <pageMargins left="0.270138888888889" right="0.259722222222222" top="0.45" bottom="0.3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" activeCellId="0" sqref="B6"/>
    </sheetView>
  </sheetViews>
  <sheetFormatPr defaultColWidth="9.328125" defaultRowHeight="21" zeroHeight="false" outlineLevelRow="0" outlineLevelCol="0"/>
  <cols>
    <col collapsed="false" customWidth="true" hidden="false" outlineLevel="0" max="1" min="1" style="64" width="5.66"/>
    <col collapsed="false" customWidth="true" hidden="false" outlineLevel="0" max="2" min="2" style="64" width="33"/>
    <col collapsed="false" customWidth="true" hidden="false" outlineLevel="0" max="3" min="3" style="64" width="15.15"/>
    <col collapsed="false" customWidth="true" hidden="false" outlineLevel="0" max="4" min="4" style="65" width="29.82"/>
    <col collapsed="false" customWidth="true" hidden="false" outlineLevel="0" max="5" min="5" style="65" width="28.16"/>
    <col collapsed="false" customWidth="true" hidden="false" outlineLevel="0" max="6" min="6" style="64" width="40.66"/>
    <col collapsed="false" customWidth="true" hidden="false" outlineLevel="0" max="7" min="7" style="64" width="19.99"/>
    <col collapsed="false" customWidth="false" hidden="false" outlineLevel="0" max="257" min="8" style="64" width="9.33"/>
  </cols>
  <sheetData>
    <row r="1" customFormat="false" ht="26.25" hidden="false" customHeight="false" outlineLevel="0" collapsed="false">
      <c r="A1" s="66" t="s">
        <v>165</v>
      </c>
      <c r="B1" s="66"/>
      <c r="C1" s="66"/>
      <c r="D1" s="66"/>
      <c r="E1" s="66"/>
      <c r="F1" s="66"/>
      <c r="G1" s="66"/>
    </row>
    <row r="2" s="69" customFormat="true" ht="21" hidden="false" customHeight="false" outlineLevel="0" collapsed="false">
      <c r="A2" s="67" t="s">
        <v>166</v>
      </c>
      <c r="B2" s="67" t="s">
        <v>3</v>
      </c>
      <c r="C2" s="68" t="s">
        <v>4</v>
      </c>
      <c r="D2" s="68" t="s">
        <v>167</v>
      </c>
      <c r="E2" s="68" t="s">
        <v>168</v>
      </c>
      <c r="F2" s="68" t="s">
        <v>169</v>
      </c>
      <c r="G2" s="68" t="s">
        <v>170</v>
      </c>
    </row>
    <row r="3" s="74" customFormat="true" ht="42" hidden="false" customHeight="false" outlineLevel="0" collapsed="false">
      <c r="A3" s="70" t="n">
        <v>1</v>
      </c>
      <c r="B3" s="71" t="s">
        <v>171</v>
      </c>
      <c r="C3" s="71" t="s">
        <v>18</v>
      </c>
      <c r="D3" s="72" t="s">
        <v>172</v>
      </c>
      <c r="E3" s="72" t="s">
        <v>173</v>
      </c>
      <c r="F3" s="73" t="s">
        <v>174</v>
      </c>
    </row>
    <row r="4" s="74" customFormat="true" ht="48.75" hidden="false" customHeight="true" outlineLevel="0" collapsed="false">
      <c r="A4" s="70" t="n">
        <v>2</v>
      </c>
      <c r="B4" s="71" t="s">
        <v>175</v>
      </c>
      <c r="C4" s="71" t="s">
        <v>18</v>
      </c>
      <c r="D4" s="72" t="s">
        <v>176</v>
      </c>
      <c r="E4" s="72" t="s">
        <v>177</v>
      </c>
      <c r="F4" s="72" t="s">
        <v>178</v>
      </c>
      <c r="G4" s="73" t="s">
        <v>179</v>
      </c>
    </row>
    <row r="5" s="74" customFormat="true" ht="63" hidden="false" customHeight="false" outlineLevel="0" collapsed="false">
      <c r="A5" s="70" t="n">
        <v>3</v>
      </c>
      <c r="B5" s="71" t="s">
        <v>180</v>
      </c>
      <c r="C5" s="71" t="s">
        <v>26</v>
      </c>
      <c r="D5" s="72" t="s">
        <v>181</v>
      </c>
      <c r="E5" s="73"/>
      <c r="F5" s="72" t="s">
        <v>182</v>
      </c>
      <c r="G5" s="72" t="s">
        <v>183</v>
      </c>
    </row>
    <row r="6" s="74" customFormat="true" ht="63" hidden="false" customHeight="false" outlineLevel="0" collapsed="false">
      <c r="A6" s="70" t="n">
        <v>4</v>
      </c>
      <c r="B6" s="71" t="s">
        <v>184</v>
      </c>
      <c r="C6" s="71" t="s">
        <v>13</v>
      </c>
      <c r="D6" s="72" t="s">
        <v>185</v>
      </c>
      <c r="E6" s="73"/>
      <c r="F6" s="73" t="s">
        <v>186</v>
      </c>
    </row>
    <row r="7" s="74" customFormat="true" ht="63" hidden="false" customHeight="false" outlineLevel="0" collapsed="false">
      <c r="A7" s="70" t="n">
        <v>5</v>
      </c>
      <c r="B7" s="71" t="s">
        <v>187</v>
      </c>
      <c r="C7" s="71" t="s">
        <v>13</v>
      </c>
      <c r="D7" s="72" t="s">
        <v>188</v>
      </c>
      <c r="E7" s="73"/>
      <c r="F7" s="72" t="s">
        <v>189</v>
      </c>
    </row>
    <row r="8" s="74" customFormat="true" ht="42" hidden="false" customHeight="false" outlineLevel="0" collapsed="false">
      <c r="A8" s="70" t="n">
        <v>6</v>
      </c>
      <c r="B8" s="71" t="s">
        <v>190</v>
      </c>
      <c r="C8" s="71" t="s">
        <v>18</v>
      </c>
      <c r="D8" s="72" t="s">
        <v>191</v>
      </c>
      <c r="E8" s="72" t="s">
        <v>192</v>
      </c>
      <c r="F8" s="75" t="s">
        <v>193</v>
      </c>
      <c r="G8" s="76" t="s">
        <v>194</v>
      </c>
    </row>
    <row r="9" s="74" customFormat="true" ht="84" hidden="false" customHeight="false" outlineLevel="0" collapsed="false">
      <c r="A9" s="70" t="n">
        <v>7</v>
      </c>
      <c r="B9" s="71" t="s">
        <v>195</v>
      </c>
      <c r="C9" s="71" t="s">
        <v>18</v>
      </c>
      <c r="D9" s="72" t="s">
        <v>196</v>
      </c>
      <c r="E9" s="72" t="s">
        <v>197</v>
      </c>
      <c r="F9" s="72" t="s">
        <v>198</v>
      </c>
      <c r="G9" s="72" t="s">
        <v>199</v>
      </c>
    </row>
    <row r="10" s="74" customFormat="true" ht="63" hidden="false" customHeight="false" outlineLevel="0" collapsed="false">
      <c r="A10" s="70" t="n">
        <v>8</v>
      </c>
      <c r="B10" s="71" t="s">
        <v>200</v>
      </c>
      <c r="C10" s="71" t="s">
        <v>18</v>
      </c>
      <c r="D10" s="72" t="s">
        <v>201</v>
      </c>
      <c r="E10" s="72" t="s">
        <v>202</v>
      </c>
      <c r="F10" s="72" t="s">
        <v>203</v>
      </c>
      <c r="G10" s="73" t="s">
        <v>204</v>
      </c>
    </row>
    <row r="11" s="74" customFormat="true" ht="63" hidden="false" customHeight="false" outlineLevel="0" collapsed="false">
      <c r="A11" s="70" t="n">
        <v>9</v>
      </c>
      <c r="B11" s="77" t="s">
        <v>205</v>
      </c>
      <c r="C11" s="71" t="s">
        <v>42</v>
      </c>
      <c r="D11" s="72" t="s">
        <v>206</v>
      </c>
      <c r="E11" s="73"/>
      <c r="F11" s="73" t="s">
        <v>207</v>
      </c>
    </row>
    <row r="12" s="74" customFormat="true" ht="63" hidden="false" customHeight="false" outlineLevel="0" collapsed="false">
      <c r="A12" s="70" t="n">
        <v>10</v>
      </c>
      <c r="B12" s="71" t="s">
        <v>208</v>
      </c>
      <c r="C12" s="71" t="s">
        <v>18</v>
      </c>
      <c r="D12" s="72" t="s">
        <v>209</v>
      </c>
      <c r="E12" s="72" t="s">
        <v>210</v>
      </c>
      <c r="F12" s="72" t="s">
        <v>211</v>
      </c>
      <c r="G12" s="72" t="s">
        <v>212</v>
      </c>
    </row>
    <row r="13" s="74" customFormat="true" ht="63" hidden="false" customHeight="false" outlineLevel="0" collapsed="false">
      <c r="A13" s="70" t="n">
        <v>11</v>
      </c>
      <c r="B13" s="71" t="s">
        <v>213</v>
      </c>
      <c r="C13" s="71" t="s">
        <v>47</v>
      </c>
      <c r="D13" s="72" t="s">
        <v>214</v>
      </c>
      <c r="E13" s="73"/>
      <c r="F13" s="72" t="s">
        <v>215</v>
      </c>
    </row>
    <row r="14" s="74" customFormat="true" ht="63" hidden="false" customHeight="false" outlineLevel="0" collapsed="false">
      <c r="A14" s="70" t="n">
        <v>12</v>
      </c>
      <c r="B14" s="71" t="s">
        <v>216</v>
      </c>
      <c r="C14" s="71" t="s">
        <v>18</v>
      </c>
      <c r="D14" s="72" t="s">
        <v>217</v>
      </c>
      <c r="E14" s="72" t="s">
        <v>218</v>
      </c>
      <c r="F14" s="72" t="s">
        <v>219</v>
      </c>
      <c r="G14" s="73" t="s">
        <v>220</v>
      </c>
    </row>
    <row r="15" s="74" customFormat="true" ht="84" hidden="false" customHeight="false" outlineLevel="0" collapsed="false">
      <c r="A15" s="70" t="n">
        <v>13</v>
      </c>
      <c r="B15" s="71" t="s">
        <v>51</v>
      </c>
      <c r="C15" s="71" t="s">
        <v>18</v>
      </c>
      <c r="D15" s="73" t="s">
        <v>221</v>
      </c>
      <c r="E15" s="72" t="s">
        <v>222</v>
      </c>
      <c r="F15" s="72" t="s">
        <v>223</v>
      </c>
      <c r="G15" s="72" t="s">
        <v>224</v>
      </c>
    </row>
    <row r="16" s="74" customFormat="true" ht="42" hidden="false" customHeight="false" outlineLevel="0" collapsed="false">
      <c r="A16" s="70" t="n">
        <v>14</v>
      </c>
      <c r="B16" s="71" t="s">
        <v>225</v>
      </c>
      <c r="C16" s="71" t="s">
        <v>42</v>
      </c>
      <c r="D16" s="72" t="s">
        <v>226</v>
      </c>
      <c r="E16" s="73"/>
      <c r="F16" s="73" t="s">
        <v>227</v>
      </c>
      <c r="G16" s="78" t="s">
        <v>228</v>
      </c>
    </row>
    <row r="17" s="74" customFormat="true" ht="63" hidden="false" customHeight="false" outlineLevel="0" collapsed="false">
      <c r="A17" s="70" t="n">
        <v>16</v>
      </c>
      <c r="B17" s="71" t="s">
        <v>229</v>
      </c>
      <c r="C17" s="71" t="s">
        <v>18</v>
      </c>
      <c r="D17" s="72" t="s">
        <v>230</v>
      </c>
      <c r="E17" s="72" t="s">
        <v>231</v>
      </c>
      <c r="F17" s="72" t="s">
        <v>232</v>
      </c>
      <c r="G17" s="72" t="s">
        <v>233</v>
      </c>
    </row>
    <row r="18" s="74" customFormat="true" ht="63" hidden="false" customHeight="false" outlineLevel="0" collapsed="false">
      <c r="A18" s="70" t="n">
        <v>17</v>
      </c>
      <c r="B18" s="71" t="s">
        <v>234</v>
      </c>
      <c r="C18" s="71" t="s">
        <v>13</v>
      </c>
      <c r="D18" s="72" t="s">
        <v>235</v>
      </c>
      <c r="E18" s="73"/>
      <c r="F18" s="72" t="s">
        <v>236</v>
      </c>
    </row>
    <row r="19" s="74" customFormat="true" ht="42" hidden="false" customHeight="false" outlineLevel="0" collapsed="false">
      <c r="A19" s="70" t="n">
        <v>18</v>
      </c>
      <c r="B19" s="71" t="s">
        <v>237</v>
      </c>
      <c r="C19" s="71" t="s">
        <v>18</v>
      </c>
      <c r="D19" s="72" t="s">
        <v>238</v>
      </c>
      <c r="E19" s="72" t="s">
        <v>239</v>
      </c>
      <c r="F19" s="72" t="s">
        <v>240</v>
      </c>
      <c r="G19" s="75" t="s">
        <v>241</v>
      </c>
    </row>
    <row r="20" s="74" customFormat="true" ht="63" hidden="false" customHeight="false" outlineLevel="0" collapsed="false">
      <c r="A20" s="70" t="n">
        <v>19</v>
      </c>
      <c r="B20" s="71" t="s">
        <v>242</v>
      </c>
      <c r="C20" s="71" t="s">
        <v>26</v>
      </c>
      <c r="D20" s="72" t="s">
        <v>243</v>
      </c>
      <c r="E20" s="73"/>
      <c r="F20" s="72" t="s">
        <v>244</v>
      </c>
    </row>
    <row r="21" s="74" customFormat="true" ht="42" hidden="false" customHeight="false" outlineLevel="0" collapsed="false">
      <c r="A21" s="70" t="n">
        <v>20</v>
      </c>
      <c r="B21" s="71" t="s">
        <v>245</v>
      </c>
      <c r="C21" s="71" t="s">
        <v>42</v>
      </c>
      <c r="D21" s="72" t="s">
        <v>246</v>
      </c>
      <c r="E21" s="72" t="s">
        <v>247</v>
      </c>
      <c r="F21" s="73" t="s">
        <v>248</v>
      </c>
      <c r="G21" s="75" t="s">
        <v>249</v>
      </c>
    </row>
    <row r="22" s="74" customFormat="true" ht="63" hidden="false" customHeight="false" outlineLevel="0" collapsed="false">
      <c r="A22" s="70" t="n">
        <v>21</v>
      </c>
      <c r="B22" s="71" t="s">
        <v>250</v>
      </c>
      <c r="C22" s="71" t="s">
        <v>42</v>
      </c>
      <c r="D22" s="72" t="s">
        <v>251</v>
      </c>
      <c r="E22" s="73"/>
      <c r="F22" s="72" t="s">
        <v>252</v>
      </c>
    </row>
    <row r="23" s="74" customFormat="true" ht="63" hidden="false" customHeight="false" outlineLevel="0" collapsed="false">
      <c r="A23" s="70" t="n">
        <v>22</v>
      </c>
      <c r="B23" s="71" t="s">
        <v>253</v>
      </c>
      <c r="C23" s="71" t="s">
        <v>22</v>
      </c>
      <c r="D23" s="72" t="s">
        <v>254</v>
      </c>
      <c r="E23" s="72" t="s">
        <v>255</v>
      </c>
      <c r="F23" s="72" t="s">
        <v>256</v>
      </c>
      <c r="G23" s="73" t="s">
        <v>257</v>
      </c>
    </row>
    <row r="24" s="74" customFormat="true" ht="63" hidden="false" customHeight="false" outlineLevel="0" collapsed="false">
      <c r="A24" s="70" t="n">
        <v>23</v>
      </c>
      <c r="B24" s="71" t="s">
        <v>258</v>
      </c>
      <c r="C24" s="71" t="s">
        <v>26</v>
      </c>
      <c r="D24" s="72" t="s">
        <v>259</v>
      </c>
      <c r="E24" s="73"/>
      <c r="F24" s="73" t="s">
        <v>260</v>
      </c>
    </row>
    <row r="25" s="74" customFormat="true" ht="42" hidden="false" customHeight="false" outlineLevel="0" collapsed="false">
      <c r="A25" s="70" t="n">
        <v>24</v>
      </c>
      <c r="B25" s="71" t="s">
        <v>261</v>
      </c>
      <c r="C25" s="71" t="s">
        <v>13</v>
      </c>
      <c r="D25" s="73"/>
      <c r="E25" s="73"/>
      <c r="F25" s="72" t="s">
        <v>262</v>
      </c>
    </row>
    <row r="26" s="74" customFormat="true" ht="105" hidden="false" customHeight="false" outlineLevel="0" collapsed="false">
      <c r="A26" s="70" t="n">
        <v>25</v>
      </c>
      <c r="B26" s="71" t="s">
        <v>263</v>
      </c>
      <c r="C26" s="71" t="s">
        <v>13</v>
      </c>
      <c r="D26" s="72" t="s">
        <v>264</v>
      </c>
      <c r="E26" s="73"/>
      <c r="F26" s="72" t="s">
        <v>265</v>
      </c>
    </row>
    <row r="27" s="74" customFormat="true" ht="88.5" hidden="false" customHeight="true" outlineLevel="0" collapsed="false">
      <c r="A27" s="70" t="n">
        <v>26</v>
      </c>
      <c r="B27" s="77" t="s">
        <v>266</v>
      </c>
      <c r="C27" s="71" t="s">
        <v>26</v>
      </c>
      <c r="D27" s="73"/>
      <c r="E27" s="73"/>
      <c r="F27" s="73"/>
    </row>
    <row r="28" s="74" customFormat="true" ht="63" hidden="false" customHeight="false" outlineLevel="0" collapsed="false">
      <c r="A28" s="70" t="n">
        <v>27</v>
      </c>
      <c r="B28" s="71" t="s">
        <v>267</v>
      </c>
      <c r="C28" s="71" t="s">
        <v>18</v>
      </c>
      <c r="D28" s="72" t="s">
        <v>268</v>
      </c>
      <c r="E28" s="72" t="s">
        <v>269</v>
      </c>
      <c r="F28" s="73" t="s">
        <v>270</v>
      </c>
      <c r="G28" s="79" t="s">
        <v>271</v>
      </c>
    </row>
    <row r="29" s="74" customFormat="true" ht="63" hidden="false" customHeight="false" outlineLevel="0" collapsed="false">
      <c r="A29" s="70" t="n">
        <v>28</v>
      </c>
      <c r="B29" s="71" t="s">
        <v>272</v>
      </c>
      <c r="C29" s="71" t="s">
        <v>18</v>
      </c>
      <c r="D29" s="72" t="s">
        <v>273</v>
      </c>
      <c r="E29" s="72" t="s">
        <v>274</v>
      </c>
      <c r="F29" s="72" t="s">
        <v>275</v>
      </c>
      <c r="G29" s="79" t="s">
        <v>276</v>
      </c>
    </row>
    <row r="30" s="74" customFormat="true" ht="42" hidden="false" customHeight="false" outlineLevel="0" collapsed="false">
      <c r="A30" s="70" t="n">
        <v>29</v>
      </c>
      <c r="B30" s="71" t="s">
        <v>277</v>
      </c>
      <c r="C30" s="71" t="s">
        <v>18</v>
      </c>
      <c r="D30" s="72" t="s">
        <v>278</v>
      </c>
      <c r="E30" s="72" t="s">
        <v>279</v>
      </c>
      <c r="F30" s="72" t="s">
        <v>280</v>
      </c>
      <c r="G30" s="76" t="s">
        <v>281</v>
      </c>
    </row>
    <row r="31" s="74" customFormat="true" ht="42" hidden="false" customHeight="false" outlineLevel="0" collapsed="false">
      <c r="A31" s="70" t="n">
        <v>30</v>
      </c>
      <c r="B31" s="71" t="s">
        <v>282</v>
      </c>
      <c r="C31" s="71" t="s">
        <v>18</v>
      </c>
      <c r="D31" s="72" t="s">
        <v>283</v>
      </c>
      <c r="E31" s="72" t="s">
        <v>284</v>
      </c>
      <c r="F31" s="72" t="s">
        <v>285</v>
      </c>
      <c r="G31" s="76" t="s">
        <v>286</v>
      </c>
    </row>
    <row r="32" s="74" customFormat="true" ht="42" hidden="false" customHeight="false" outlineLevel="0" collapsed="false">
      <c r="A32" s="70" t="n">
        <v>31</v>
      </c>
      <c r="B32" s="71" t="s">
        <v>287</v>
      </c>
      <c r="C32" s="71" t="s">
        <v>18</v>
      </c>
      <c r="D32" s="72" t="s">
        <v>288</v>
      </c>
      <c r="E32" s="72" t="s">
        <v>289</v>
      </c>
      <c r="F32" s="72" t="s">
        <v>290</v>
      </c>
      <c r="G32" s="76" t="s">
        <v>291</v>
      </c>
    </row>
    <row r="33" s="74" customFormat="true" ht="84" hidden="false" customHeight="false" outlineLevel="0" collapsed="false">
      <c r="A33" s="70" t="n">
        <v>32</v>
      </c>
      <c r="B33" s="71" t="s">
        <v>292</v>
      </c>
      <c r="C33" s="71" t="s">
        <v>18</v>
      </c>
      <c r="D33" s="72" t="s">
        <v>293</v>
      </c>
      <c r="E33" s="72" t="s">
        <v>294</v>
      </c>
      <c r="F33" s="72" t="s">
        <v>295</v>
      </c>
      <c r="G33" s="76" t="s">
        <v>296</v>
      </c>
    </row>
    <row r="34" s="74" customFormat="true" ht="78.75" hidden="false" customHeight="true" outlineLevel="0" collapsed="false">
      <c r="A34" s="70" t="n">
        <v>33</v>
      </c>
      <c r="B34" s="71" t="s">
        <v>297</v>
      </c>
      <c r="C34" s="71" t="s">
        <v>18</v>
      </c>
      <c r="D34" s="72" t="s">
        <v>298</v>
      </c>
      <c r="E34" s="80" t="s">
        <v>299</v>
      </c>
      <c r="F34" s="72" t="s">
        <v>300</v>
      </c>
      <c r="G34" s="76" t="s">
        <v>301</v>
      </c>
    </row>
    <row r="35" s="74" customFormat="true" ht="84" hidden="false" customHeight="false" outlineLevel="0" collapsed="false">
      <c r="A35" s="70" t="n">
        <v>34</v>
      </c>
      <c r="B35" s="71" t="s">
        <v>302</v>
      </c>
      <c r="C35" s="71" t="s">
        <v>18</v>
      </c>
      <c r="D35" s="73" t="s">
        <v>303</v>
      </c>
      <c r="E35" s="72" t="s">
        <v>304</v>
      </c>
      <c r="F35" s="72" t="s">
        <v>305</v>
      </c>
      <c r="G35" s="73" t="s">
        <v>306</v>
      </c>
    </row>
    <row r="36" s="74" customFormat="true" ht="84" hidden="false" customHeight="false" outlineLevel="0" collapsed="false">
      <c r="A36" s="70" t="n">
        <v>35</v>
      </c>
      <c r="B36" s="71" t="s">
        <v>307</v>
      </c>
      <c r="C36" s="71" t="s">
        <v>47</v>
      </c>
      <c r="D36" s="72" t="s">
        <v>308</v>
      </c>
      <c r="E36" s="73"/>
      <c r="F36" s="72" t="s">
        <v>309</v>
      </c>
    </row>
    <row r="37" s="74" customFormat="true" ht="84" hidden="false" customHeight="false" outlineLevel="0" collapsed="false">
      <c r="A37" s="70" t="n">
        <v>36</v>
      </c>
      <c r="B37" s="71" t="s">
        <v>310</v>
      </c>
      <c r="C37" s="71" t="s">
        <v>47</v>
      </c>
      <c r="D37" s="72" t="s">
        <v>311</v>
      </c>
      <c r="E37" s="73"/>
      <c r="F37" s="72" t="s">
        <v>312</v>
      </c>
    </row>
    <row r="38" s="74" customFormat="true" ht="42" hidden="false" customHeight="false" outlineLevel="0" collapsed="false">
      <c r="A38" s="70" t="n">
        <v>37</v>
      </c>
      <c r="B38" s="71" t="s">
        <v>313</v>
      </c>
      <c r="C38" s="71" t="s">
        <v>42</v>
      </c>
      <c r="D38" s="72" t="s">
        <v>314</v>
      </c>
      <c r="E38" s="72" t="s">
        <v>315</v>
      </c>
      <c r="F38" s="72" t="s">
        <v>316</v>
      </c>
      <c r="G38" s="76" t="s">
        <v>317</v>
      </c>
    </row>
    <row r="39" s="74" customFormat="true" ht="42" hidden="false" customHeight="false" outlineLevel="0" collapsed="false">
      <c r="A39" s="70" t="n">
        <v>38</v>
      </c>
      <c r="B39" s="77" t="s">
        <v>318</v>
      </c>
      <c r="C39" s="71" t="s">
        <v>13</v>
      </c>
      <c r="D39" s="72" t="s">
        <v>319</v>
      </c>
      <c r="E39" s="72" t="s">
        <v>320</v>
      </c>
      <c r="F39" s="73" t="s">
        <v>321</v>
      </c>
      <c r="G39" s="73" t="s">
        <v>322</v>
      </c>
    </row>
    <row r="40" s="74" customFormat="true" ht="42" hidden="false" customHeight="false" outlineLevel="0" collapsed="false">
      <c r="A40" s="70" t="n">
        <v>39</v>
      </c>
      <c r="B40" s="71" t="s">
        <v>323</v>
      </c>
      <c r="C40" s="71" t="s">
        <v>42</v>
      </c>
      <c r="D40" s="72" t="s">
        <v>324</v>
      </c>
      <c r="E40" s="73"/>
      <c r="F40" s="72" t="s">
        <v>325</v>
      </c>
    </row>
    <row r="41" s="74" customFormat="true" ht="84" hidden="false" customHeight="false" outlineLevel="0" collapsed="false">
      <c r="A41" s="70" t="n">
        <v>40</v>
      </c>
      <c r="B41" s="71" t="s">
        <v>326</v>
      </c>
      <c r="C41" s="71" t="s">
        <v>47</v>
      </c>
      <c r="D41" s="72" t="s">
        <v>327</v>
      </c>
      <c r="E41" s="72" t="s">
        <v>328</v>
      </c>
      <c r="F41" s="72" t="s">
        <v>329</v>
      </c>
      <c r="G41" s="72" t="s">
        <v>330</v>
      </c>
    </row>
    <row r="42" s="74" customFormat="true" ht="63" hidden="false" customHeight="false" outlineLevel="0" collapsed="false">
      <c r="A42" s="70" t="n">
        <v>41</v>
      </c>
      <c r="B42" s="71" t="s">
        <v>331</v>
      </c>
      <c r="C42" s="71" t="s">
        <v>13</v>
      </c>
      <c r="D42" s="72" t="s">
        <v>188</v>
      </c>
      <c r="E42" s="73"/>
      <c r="F42" s="72" t="s">
        <v>189</v>
      </c>
    </row>
    <row r="43" s="74" customFormat="true" ht="105" hidden="false" customHeight="false" outlineLevel="0" collapsed="false">
      <c r="A43" s="70" t="n">
        <v>43</v>
      </c>
      <c r="B43" s="71" t="s">
        <v>332</v>
      </c>
      <c r="C43" s="71" t="s">
        <v>18</v>
      </c>
      <c r="D43" s="72" t="s">
        <v>333</v>
      </c>
      <c r="E43" s="72" t="s">
        <v>334</v>
      </c>
      <c r="F43" s="72" t="s">
        <v>335</v>
      </c>
      <c r="G43" s="76" t="s">
        <v>336</v>
      </c>
    </row>
    <row r="44" s="74" customFormat="true" ht="84" hidden="false" customHeight="false" outlineLevel="0" collapsed="false">
      <c r="A44" s="70" t="n">
        <v>44</v>
      </c>
      <c r="B44" s="71" t="s">
        <v>337</v>
      </c>
      <c r="C44" s="71" t="s">
        <v>18</v>
      </c>
      <c r="D44" s="72" t="s">
        <v>338</v>
      </c>
      <c r="E44" s="72" t="s">
        <v>339</v>
      </c>
      <c r="F44" s="72" t="s">
        <v>340</v>
      </c>
    </row>
    <row r="45" s="74" customFormat="true" ht="74.25" hidden="false" customHeight="true" outlineLevel="0" collapsed="false">
      <c r="A45" s="70" t="n">
        <v>45</v>
      </c>
      <c r="B45" s="77" t="s">
        <v>341</v>
      </c>
      <c r="C45" s="71" t="s">
        <v>18</v>
      </c>
      <c r="D45" s="72" t="s">
        <v>342</v>
      </c>
      <c r="E45" s="72" t="s">
        <v>343</v>
      </c>
      <c r="F45" s="72" t="s">
        <v>344</v>
      </c>
      <c r="G45" s="76" t="s">
        <v>345</v>
      </c>
    </row>
    <row r="46" s="74" customFormat="true" ht="42" hidden="false" customHeight="false" outlineLevel="0" collapsed="false">
      <c r="A46" s="70" t="n">
        <v>46</v>
      </c>
      <c r="B46" s="71" t="s">
        <v>346</v>
      </c>
      <c r="C46" s="71" t="s">
        <v>18</v>
      </c>
      <c r="D46" s="72" t="s">
        <v>347</v>
      </c>
      <c r="E46" s="72" t="s">
        <v>348</v>
      </c>
      <c r="F46" s="72" t="s">
        <v>349</v>
      </c>
      <c r="G46" s="76" t="s">
        <v>350</v>
      </c>
    </row>
    <row r="47" s="74" customFormat="true" ht="63" hidden="false" customHeight="false" outlineLevel="0" collapsed="false">
      <c r="A47" s="70" t="n">
        <v>47</v>
      </c>
      <c r="B47" s="71" t="s">
        <v>351</v>
      </c>
      <c r="C47" s="71" t="s">
        <v>26</v>
      </c>
      <c r="D47" s="72" t="s">
        <v>352</v>
      </c>
      <c r="E47" s="73"/>
      <c r="F47" s="72" t="s">
        <v>353</v>
      </c>
    </row>
    <row r="48" s="74" customFormat="true" ht="42" hidden="false" customHeight="false" outlineLevel="0" collapsed="false">
      <c r="A48" s="70" t="n">
        <v>48</v>
      </c>
      <c r="B48" s="71" t="s">
        <v>354</v>
      </c>
      <c r="C48" s="71" t="s">
        <v>26</v>
      </c>
      <c r="D48" s="72" t="s">
        <v>355</v>
      </c>
      <c r="E48" s="73"/>
      <c r="F48" s="72" t="s">
        <v>356</v>
      </c>
    </row>
    <row r="49" s="74" customFormat="true" ht="63" hidden="false" customHeight="false" outlineLevel="0" collapsed="false">
      <c r="A49" s="70" t="n">
        <v>49</v>
      </c>
      <c r="B49" s="71" t="s">
        <v>357</v>
      </c>
      <c r="C49" s="71" t="s">
        <v>47</v>
      </c>
      <c r="D49" s="72" t="s">
        <v>358</v>
      </c>
      <c r="E49" s="72" t="s">
        <v>359</v>
      </c>
      <c r="F49" s="73" t="s">
        <v>360</v>
      </c>
      <c r="G49" s="76" t="s">
        <v>361</v>
      </c>
    </row>
    <row r="50" s="74" customFormat="true" ht="42" hidden="false" customHeight="false" outlineLevel="0" collapsed="false">
      <c r="A50" s="70" t="n">
        <v>50</v>
      </c>
      <c r="B50" s="71" t="s">
        <v>362</v>
      </c>
      <c r="C50" s="71" t="s">
        <v>18</v>
      </c>
      <c r="D50" s="72" t="s">
        <v>363</v>
      </c>
      <c r="E50" s="73"/>
      <c r="F50" s="72" t="s">
        <v>364</v>
      </c>
    </row>
    <row r="51" s="74" customFormat="true" ht="84" hidden="false" customHeight="false" outlineLevel="0" collapsed="false">
      <c r="A51" s="70" t="n">
        <v>51</v>
      </c>
      <c r="B51" s="71" t="s">
        <v>365</v>
      </c>
      <c r="C51" s="71" t="s">
        <v>18</v>
      </c>
      <c r="D51" s="72" t="s">
        <v>366</v>
      </c>
      <c r="E51" s="72" t="s">
        <v>367</v>
      </c>
      <c r="F51" s="72" t="s">
        <v>368</v>
      </c>
      <c r="G51" s="81" t="s">
        <v>369</v>
      </c>
    </row>
    <row r="52" s="74" customFormat="true" ht="78" hidden="false" customHeight="true" outlineLevel="0" collapsed="false">
      <c r="A52" s="70" t="n">
        <v>52</v>
      </c>
      <c r="B52" s="71" t="s">
        <v>370</v>
      </c>
      <c r="C52" s="71" t="s">
        <v>42</v>
      </c>
      <c r="D52" s="72" t="s">
        <v>371</v>
      </c>
      <c r="E52" s="73"/>
      <c r="F52" s="73" t="s">
        <v>372</v>
      </c>
    </row>
    <row r="53" s="74" customFormat="true" ht="42" hidden="false" customHeight="false" outlineLevel="0" collapsed="false">
      <c r="A53" s="70" t="n">
        <v>53</v>
      </c>
      <c r="B53" s="71" t="s">
        <v>373</v>
      </c>
      <c r="C53" s="71" t="s">
        <v>13</v>
      </c>
      <c r="D53" s="72" t="s">
        <v>374</v>
      </c>
      <c r="E53" s="73"/>
      <c r="F53" s="72" t="s">
        <v>375</v>
      </c>
    </row>
    <row r="54" s="74" customFormat="true" ht="91.5" hidden="false" customHeight="true" outlineLevel="0" collapsed="false">
      <c r="A54" s="70" t="n">
        <v>54</v>
      </c>
      <c r="B54" s="71" t="s">
        <v>376</v>
      </c>
      <c r="C54" s="71" t="s">
        <v>18</v>
      </c>
      <c r="D54" s="72" t="s">
        <v>377</v>
      </c>
      <c r="E54" s="73"/>
      <c r="F54" s="72" t="s">
        <v>378</v>
      </c>
      <c r="G54" s="82"/>
    </row>
    <row r="55" s="74" customFormat="true" ht="63" hidden="false" customHeight="false" outlineLevel="0" collapsed="false">
      <c r="A55" s="70" t="n">
        <v>55</v>
      </c>
      <c r="B55" s="71" t="s">
        <v>145</v>
      </c>
      <c r="C55" s="71" t="s">
        <v>18</v>
      </c>
      <c r="D55" s="72" t="s">
        <v>379</v>
      </c>
      <c r="E55" s="72" t="s">
        <v>343</v>
      </c>
      <c r="F55" s="72" t="s">
        <v>380</v>
      </c>
      <c r="G55" s="76" t="s">
        <v>345</v>
      </c>
    </row>
    <row r="56" s="74" customFormat="true" ht="63" hidden="false" customHeight="false" outlineLevel="0" collapsed="false">
      <c r="A56" s="70" t="n">
        <v>56</v>
      </c>
      <c r="B56" s="71" t="s">
        <v>147</v>
      </c>
      <c r="C56" s="71" t="s">
        <v>18</v>
      </c>
      <c r="D56" s="72" t="s">
        <v>381</v>
      </c>
      <c r="E56" s="72" t="s">
        <v>382</v>
      </c>
      <c r="F56" s="72" t="s">
        <v>383</v>
      </c>
      <c r="G56" s="81" t="s">
        <v>384</v>
      </c>
    </row>
    <row r="57" s="74" customFormat="true" ht="63" hidden="false" customHeight="false" outlineLevel="0" collapsed="false">
      <c r="A57" s="70" t="n">
        <v>57</v>
      </c>
      <c r="B57" s="71" t="s">
        <v>385</v>
      </c>
      <c r="C57" s="71" t="s">
        <v>42</v>
      </c>
      <c r="D57" s="72" t="s">
        <v>386</v>
      </c>
      <c r="E57" s="73"/>
      <c r="F57" s="72" t="s">
        <v>387</v>
      </c>
    </row>
    <row r="58" s="74" customFormat="true" ht="42" hidden="false" customHeight="false" outlineLevel="0" collapsed="false">
      <c r="A58" s="70" t="n">
        <v>58</v>
      </c>
      <c r="B58" s="71" t="s">
        <v>388</v>
      </c>
      <c r="C58" s="71" t="s">
        <v>26</v>
      </c>
      <c r="D58" s="72" t="s">
        <v>389</v>
      </c>
      <c r="E58" s="73"/>
      <c r="F58" s="73" t="s">
        <v>390</v>
      </c>
    </row>
    <row r="59" s="74" customFormat="true" ht="63" hidden="false" customHeight="false" outlineLevel="0" collapsed="false">
      <c r="A59" s="70" t="n">
        <v>59</v>
      </c>
      <c r="B59" s="71" t="s">
        <v>158</v>
      </c>
      <c r="C59" s="71" t="s">
        <v>13</v>
      </c>
      <c r="D59" s="72" t="s">
        <v>391</v>
      </c>
      <c r="E59" s="73"/>
      <c r="F59" s="72" t="s">
        <v>392</v>
      </c>
    </row>
    <row r="60" s="74" customFormat="true" ht="63" hidden="false" customHeight="false" outlineLevel="0" collapsed="false">
      <c r="A60" s="70" t="n">
        <v>60</v>
      </c>
      <c r="B60" s="77" t="s">
        <v>393</v>
      </c>
      <c r="C60" s="71" t="s">
        <v>26</v>
      </c>
      <c r="D60" s="72" t="s">
        <v>394</v>
      </c>
      <c r="E60" s="73"/>
      <c r="F60" s="72" t="s">
        <v>395</v>
      </c>
    </row>
    <row r="61" s="74" customFormat="true" ht="63" hidden="false" customHeight="false" outlineLevel="0" collapsed="false">
      <c r="A61" s="70" t="n">
        <v>61</v>
      </c>
      <c r="B61" s="71" t="s">
        <v>396</v>
      </c>
      <c r="C61" s="71" t="s">
        <v>150</v>
      </c>
      <c r="D61" s="72" t="s">
        <v>397</v>
      </c>
      <c r="E61" s="73"/>
      <c r="F61" s="72" t="s">
        <v>395</v>
      </c>
    </row>
    <row r="62" s="74" customFormat="true" ht="21" hidden="false" customHeight="false" outlineLevel="0" collapsed="false">
      <c r="A62" s="70" t="n">
        <v>62</v>
      </c>
      <c r="B62" s="71" t="s">
        <v>398</v>
      </c>
      <c r="C62" s="71" t="s">
        <v>150</v>
      </c>
      <c r="D62" s="72" t="s">
        <v>399</v>
      </c>
      <c r="E62" s="73"/>
      <c r="F62" s="72" t="s">
        <v>400</v>
      </c>
    </row>
    <row r="63" s="74" customFormat="true" ht="42" hidden="false" customHeight="false" outlineLevel="0" collapsed="false">
      <c r="A63" s="70" t="n">
        <v>63</v>
      </c>
      <c r="B63" s="77" t="s">
        <v>401</v>
      </c>
      <c r="C63" s="71" t="s">
        <v>18</v>
      </c>
      <c r="D63" s="72" t="s">
        <v>402</v>
      </c>
      <c r="E63" s="73"/>
      <c r="F63" s="73" t="s">
        <v>403</v>
      </c>
      <c r="G63" s="74" t="s">
        <v>404</v>
      </c>
    </row>
    <row r="64" s="74" customFormat="true" ht="61.5" hidden="false" customHeight="true" outlineLevel="0" collapsed="false">
      <c r="A64" s="70" t="n">
        <v>64</v>
      </c>
      <c r="B64" s="77" t="s">
        <v>405</v>
      </c>
      <c r="C64" s="71" t="s">
        <v>406</v>
      </c>
      <c r="D64" s="72" t="s">
        <v>407</v>
      </c>
      <c r="E64" s="73"/>
      <c r="F64" s="73"/>
    </row>
    <row r="65" s="74" customFormat="true" ht="21" hidden="false" customHeight="false" outlineLevel="0" collapsed="false">
      <c r="A65" s="70" t="n">
        <v>64</v>
      </c>
      <c r="B65" s="83" t="s">
        <v>408</v>
      </c>
      <c r="C65" s="83" t="s">
        <v>18</v>
      </c>
      <c r="D65" s="84"/>
      <c r="E65" s="84"/>
      <c r="H65" s="69"/>
      <c r="I65" s="69"/>
      <c r="J65" s="69"/>
    </row>
    <row r="66" s="74" customFormat="true" ht="38.25" hidden="false" customHeight="true" outlineLevel="0" collapsed="false">
      <c r="A66" s="70" t="n">
        <v>64</v>
      </c>
      <c r="D66" s="84"/>
      <c r="E66" s="84"/>
      <c r="H66" s="69"/>
      <c r="I66" s="69"/>
      <c r="J66" s="69"/>
      <c r="K66" s="69"/>
      <c r="L66" s="69"/>
      <c r="M66" s="69"/>
      <c r="N66" s="69"/>
    </row>
    <row r="67" s="74" customFormat="true" ht="63.75" hidden="false" customHeight="true" outlineLevel="0" collapsed="false">
      <c r="A67" s="70" t="n">
        <v>66</v>
      </c>
      <c r="D67" s="84"/>
      <c r="E67" s="84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</row>
    <row r="68" s="74" customFormat="true" ht="80.25" hidden="false" customHeight="true" outlineLevel="0" collapsed="false">
      <c r="A68" s="70" t="n">
        <v>67</v>
      </c>
      <c r="D68" s="84"/>
      <c r="E68" s="84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</row>
    <row r="69" s="69" customFormat="true" ht="30" hidden="false" customHeight="true" outlineLevel="0" collapsed="false">
      <c r="A69" s="85" t="n">
        <v>68</v>
      </c>
      <c r="B69" s="74"/>
      <c r="C69" s="74"/>
      <c r="D69" s="84"/>
      <c r="E69" s="84"/>
      <c r="F69" s="74"/>
      <c r="G69" s="74"/>
    </row>
    <row r="70" s="69" customFormat="true" ht="30" hidden="false" customHeight="true" outlineLevel="0" collapsed="false">
      <c r="A70" s="74"/>
      <c r="B70" s="74"/>
      <c r="C70" s="74"/>
      <c r="D70" s="84"/>
      <c r="E70" s="84"/>
      <c r="F70" s="74"/>
      <c r="G70" s="74"/>
    </row>
    <row r="71" s="69" customFormat="true" ht="30" hidden="false" customHeight="true" outlineLevel="0" collapsed="false">
      <c r="A71" s="74"/>
      <c r="B71" s="74"/>
      <c r="C71" s="74"/>
      <c r="D71" s="84"/>
      <c r="E71" s="84"/>
      <c r="F71" s="74"/>
      <c r="G71" s="74"/>
    </row>
    <row r="72" s="69" customFormat="true" ht="30" hidden="false" customHeight="true" outlineLevel="0" collapsed="false">
      <c r="A72" s="74"/>
      <c r="B72" s="74"/>
      <c r="C72" s="74"/>
      <c r="D72" s="84"/>
      <c r="E72" s="84"/>
      <c r="F72" s="74"/>
      <c r="G72" s="74"/>
    </row>
    <row r="73" s="69" customFormat="true" ht="30" hidden="false" customHeight="true" outlineLevel="0" collapsed="false">
      <c r="A73" s="74"/>
      <c r="D73" s="65"/>
      <c r="E73" s="65"/>
    </row>
    <row r="74" s="69" customFormat="true" ht="30" hidden="false" customHeight="true" outlineLevel="0" collapsed="false">
      <c r="A74" s="74"/>
      <c r="D74" s="65"/>
      <c r="E74" s="65"/>
    </row>
    <row r="75" s="69" customFormat="true" ht="30" hidden="false" customHeight="true" outlineLevel="0" collapsed="false">
      <c r="A75" s="74"/>
      <c r="D75" s="65"/>
      <c r="E75" s="65"/>
    </row>
    <row r="76" s="69" customFormat="true" ht="30" hidden="false" customHeight="true" outlineLevel="0" collapsed="false">
      <c r="A76" s="74"/>
      <c r="D76" s="65"/>
      <c r="E76" s="65"/>
    </row>
    <row r="77" s="69" customFormat="true" ht="21" hidden="false" customHeight="false" outlineLevel="0" collapsed="false">
      <c r="D77" s="65"/>
      <c r="E77" s="65"/>
    </row>
    <row r="78" s="69" customFormat="true" ht="21" hidden="false" customHeight="false" outlineLevel="0" collapsed="false">
      <c r="D78" s="65"/>
      <c r="E78" s="65"/>
    </row>
    <row r="79" s="69" customFormat="true" ht="21" hidden="false" customHeight="false" outlineLevel="0" collapsed="false">
      <c r="D79" s="65"/>
      <c r="E79" s="65"/>
    </row>
    <row r="80" s="69" customFormat="true" ht="21" hidden="false" customHeight="false" outlineLevel="0" collapsed="false">
      <c r="D80" s="65"/>
      <c r="E80" s="65"/>
      <c r="H80" s="64"/>
      <c r="I80" s="64"/>
      <c r="J80" s="64"/>
    </row>
    <row r="81" s="69" customFormat="true" ht="21" hidden="false" customHeight="false" outlineLevel="0" collapsed="false">
      <c r="B81" s="64"/>
      <c r="C81" s="64"/>
      <c r="D81" s="65"/>
      <c r="E81" s="65"/>
      <c r="F81" s="64"/>
      <c r="G81" s="64"/>
      <c r="H81" s="64"/>
      <c r="I81" s="64"/>
      <c r="J81" s="64"/>
      <c r="K81" s="64"/>
      <c r="L81" s="64"/>
      <c r="M81" s="64"/>
      <c r="N81" s="64"/>
    </row>
    <row r="82" s="69" customFormat="true" ht="21" hidden="false" customHeight="false" outlineLevel="0" collapsed="false">
      <c r="B82" s="64"/>
      <c r="C82" s="64"/>
      <c r="D82" s="65"/>
      <c r="E82" s="65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</row>
    <row r="83" s="69" customFormat="true" ht="21" hidden="false" customHeight="false" outlineLevel="0" collapsed="false">
      <c r="B83" s="64"/>
      <c r="C83" s="64"/>
      <c r="D83" s="65"/>
      <c r="E83" s="65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</row>
    <row r="84" customFormat="false" ht="21" hidden="false" customHeight="false" outlineLevel="0" collapsed="false">
      <c r="A84" s="69"/>
    </row>
  </sheetData>
  <printOptions headings="false" gridLines="false" gridLinesSet="true" horizontalCentered="false" verticalCentered="false"/>
  <pageMargins left="0.25" right="0.2" top="0.209722222222222" bottom="0.3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หน้าที่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K2" activeCellId="0" sqref="K2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8.83"/>
    <col collapsed="false" customWidth="true" hidden="false" outlineLevel="0" max="2" min="2" style="86" width="48.66"/>
    <col collapsed="false" customWidth="true" hidden="false" outlineLevel="0" max="3" min="3" style="87" width="19.99"/>
    <col collapsed="false" customWidth="true" hidden="false" outlineLevel="0" max="4" min="4" style="87" width="11.49"/>
    <col collapsed="false" customWidth="true" hidden="false" outlineLevel="0" max="5" min="5" style="88" width="15.66"/>
    <col collapsed="false" customWidth="true" hidden="false" outlineLevel="0" max="6" min="6" style="89" width="15.49"/>
    <col collapsed="false" customWidth="true" hidden="false" outlineLevel="0" max="7" min="7" style="87" width="17.99"/>
    <col collapsed="false" customWidth="true" hidden="false" outlineLevel="0" max="8" min="8" style="87" width="37.33"/>
    <col collapsed="false" customWidth="true" hidden="false" outlineLevel="0" max="9" min="9" style="86" width="14.16"/>
    <col collapsed="false" customWidth="true" hidden="false" outlineLevel="0" max="10" min="10" style="86" width="22.83"/>
    <col collapsed="false" customWidth="false" hidden="false" outlineLevel="0" max="257" min="11" style="86" width="9.33"/>
  </cols>
  <sheetData>
    <row r="1" customFormat="false" ht="24" hidden="false" customHeight="true" outlineLevel="0" collapsed="false">
      <c r="A1" s="90" t="s">
        <v>409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4" hidden="false" customHeight="true" outlineLevel="0" collapsed="false">
      <c r="A2" s="90" t="s">
        <v>410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s="94" customFormat="true" ht="33.75" hidden="false" customHeight="true" outlineLevel="0" collapsed="false">
      <c r="A4" s="92" t="s">
        <v>2</v>
      </c>
      <c r="B4" s="92" t="s">
        <v>411</v>
      </c>
      <c r="C4" s="92" t="s">
        <v>4</v>
      </c>
      <c r="D4" s="92" t="s">
        <v>412</v>
      </c>
      <c r="E4" s="92" t="s">
        <v>6</v>
      </c>
      <c r="F4" s="93" t="s">
        <v>413</v>
      </c>
      <c r="G4" s="92" t="s">
        <v>7</v>
      </c>
      <c r="H4" s="92" t="s">
        <v>414</v>
      </c>
      <c r="I4" s="92" t="s">
        <v>8</v>
      </c>
      <c r="J4" s="92" t="s">
        <v>415</v>
      </c>
    </row>
    <row r="5" customFormat="false" ht="15.75" hidden="false" customHeight="false" outlineLevel="0" collapsed="false">
      <c r="A5" s="95" t="n">
        <v>1</v>
      </c>
      <c r="B5" s="96" t="s">
        <v>416</v>
      </c>
      <c r="C5" s="97" t="s">
        <v>13</v>
      </c>
      <c r="D5" s="95" t="n">
        <v>4</v>
      </c>
      <c r="E5" s="98" t="n">
        <v>225</v>
      </c>
      <c r="F5" s="99" t="n">
        <v>38068</v>
      </c>
      <c r="G5" s="100" t="n">
        <v>38717</v>
      </c>
      <c r="H5" s="100" t="s">
        <v>417</v>
      </c>
      <c r="I5" s="101" t="s">
        <v>418</v>
      </c>
      <c r="J5" s="101" t="s">
        <v>419</v>
      </c>
    </row>
    <row r="6" customFormat="false" ht="15" hidden="false" customHeight="false" outlineLevel="0" collapsed="false">
      <c r="A6" s="95" t="n">
        <v>2</v>
      </c>
      <c r="B6" s="96" t="s">
        <v>420</v>
      </c>
      <c r="C6" s="97" t="s">
        <v>18</v>
      </c>
      <c r="D6" s="95" t="n">
        <v>4</v>
      </c>
      <c r="E6" s="102" t="n">
        <v>12000</v>
      </c>
      <c r="F6" s="99" t="n">
        <v>38679</v>
      </c>
      <c r="G6" s="100" t="n">
        <v>38717</v>
      </c>
      <c r="H6" s="100" t="s">
        <v>421</v>
      </c>
      <c r="I6" s="103" t="s">
        <v>21</v>
      </c>
      <c r="J6" s="103" t="s">
        <v>422</v>
      </c>
    </row>
    <row r="7" customFormat="false" ht="15" hidden="false" customHeight="false" outlineLevel="0" collapsed="false">
      <c r="A7" s="95" t="n">
        <v>3</v>
      </c>
      <c r="B7" s="96" t="s">
        <v>423</v>
      </c>
      <c r="C7" s="97" t="s">
        <v>22</v>
      </c>
      <c r="D7" s="95" t="n">
        <v>4</v>
      </c>
      <c r="E7" s="102" t="n">
        <v>15000</v>
      </c>
      <c r="F7" s="99" t="n">
        <v>38679</v>
      </c>
      <c r="G7" s="100" t="n">
        <v>38748</v>
      </c>
      <c r="H7" s="100" t="s">
        <v>424</v>
      </c>
      <c r="I7" s="103" t="s">
        <v>21</v>
      </c>
      <c r="J7" s="101" t="s">
        <v>425</v>
      </c>
    </row>
    <row r="8" customFormat="false" ht="15" hidden="false" customHeight="false" outlineLevel="0" collapsed="false">
      <c r="A8" s="95" t="n">
        <v>4</v>
      </c>
      <c r="B8" s="96" t="s">
        <v>426</v>
      </c>
      <c r="C8" s="97" t="s">
        <v>42</v>
      </c>
      <c r="D8" s="95" t="n">
        <v>52</v>
      </c>
      <c r="E8" s="102" t="n">
        <v>23930</v>
      </c>
      <c r="F8" s="99" t="n">
        <v>38679</v>
      </c>
      <c r="G8" s="100" t="n">
        <v>39082</v>
      </c>
      <c r="H8" s="100" t="s">
        <v>427</v>
      </c>
      <c r="I8" s="103" t="s">
        <v>21</v>
      </c>
      <c r="J8" s="101" t="s">
        <v>428</v>
      </c>
    </row>
    <row r="9" customFormat="false" ht="15" hidden="false" customHeight="false" outlineLevel="0" collapsed="false">
      <c r="A9" s="95" t="n">
        <v>5</v>
      </c>
      <c r="B9" s="96" t="s">
        <v>429</v>
      </c>
      <c r="C9" s="97" t="s">
        <v>26</v>
      </c>
      <c r="D9" s="95" t="n">
        <v>6</v>
      </c>
      <c r="E9" s="102" t="n">
        <v>9000</v>
      </c>
      <c r="F9" s="99" t="n">
        <v>38679</v>
      </c>
      <c r="G9" s="100" t="n">
        <v>38837</v>
      </c>
      <c r="H9" s="100" t="s">
        <v>430</v>
      </c>
      <c r="I9" s="103" t="s">
        <v>21</v>
      </c>
      <c r="J9" s="101" t="s">
        <v>425</v>
      </c>
    </row>
    <row r="10" customFormat="false" ht="15" hidden="false" customHeight="false" outlineLevel="0" collapsed="false">
      <c r="A10" s="95" t="n">
        <v>6</v>
      </c>
      <c r="B10" s="96" t="s">
        <v>431</v>
      </c>
      <c r="C10" s="97" t="s">
        <v>18</v>
      </c>
      <c r="D10" s="95" t="n">
        <v>6</v>
      </c>
      <c r="E10" s="104" t="n">
        <v>165.95</v>
      </c>
      <c r="F10" s="99" t="n">
        <v>38068</v>
      </c>
      <c r="G10" s="100" t="n">
        <v>38807</v>
      </c>
      <c r="H10" s="100" t="s">
        <v>432</v>
      </c>
      <c r="I10" s="101" t="s">
        <v>418</v>
      </c>
      <c r="J10" s="101" t="s">
        <v>419</v>
      </c>
    </row>
    <row r="11" customFormat="false" ht="15" hidden="false" customHeight="false" outlineLevel="0" collapsed="false">
      <c r="A11" s="95" t="n">
        <v>7</v>
      </c>
      <c r="B11" s="96" t="s">
        <v>433</v>
      </c>
      <c r="C11" s="97" t="s">
        <v>18</v>
      </c>
      <c r="D11" s="95" t="n">
        <v>12</v>
      </c>
      <c r="E11" s="102" t="n">
        <v>8790</v>
      </c>
      <c r="F11" s="99" t="n">
        <v>38134</v>
      </c>
      <c r="G11" s="100" t="n">
        <v>38717</v>
      </c>
      <c r="H11" s="105" t="s">
        <v>434</v>
      </c>
      <c r="I11" s="103" t="s">
        <v>21</v>
      </c>
      <c r="J11" s="101" t="s">
        <v>435</v>
      </c>
    </row>
    <row r="12" customFormat="false" ht="15" hidden="false" customHeight="false" outlineLevel="0" collapsed="false">
      <c r="A12" s="95" t="n">
        <v>8</v>
      </c>
      <c r="B12" s="96" t="s">
        <v>436</v>
      </c>
      <c r="C12" s="97" t="s">
        <v>18</v>
      </c>
      <c r="D12" s="95" t="n">
        <v>12</v>
      </c>
      <c r="E12" s="102" t="s">
        <v>418</v>
      </c>
      <c r="F12" s="99" t="s">
        <v>418</v>
      </c>
      <c r="G12" s="100" t="s">
        <v>418</v>
      </c>
      <c r="H12" s="105" t="s">
        <v>437</v>
      </c>
      <c r="I12" s="103" t="s">
        <v>16</v>
      </c>
      <c r="J12" s="101" t="s">
        <v>418</v>
      </c>
    </row>
    <row r="13" customFormat="false" ht="15" hidden="false" customHeight="false" outlineLevel="0" collapsed="false">
      <c r="A13" s="95" t="n">
        <v>9</v>
      </c>
      <c r="B13" s="96" t="s">
        <v>438</v>
      </c>
      <c r="C13" s="97" t="s">
        <v>26</v>
      </c>
      <c r="D13" s="95" t="n">
        <v>52</v>
      </c>
      <c r="E13" s="102" t="n">
        <v>2880</v>
      </c>
      <c r="F13" s="99" t="n">
        <v>38626</v>
      </c>
      <c r="G13" s="100" t="n">
        <v>38929</v>
      </c>
      <c r="H13" s="100"/>
      <c r="I13" s="103" t="s">
        <v>21</v>
      </c>
      <c r="J13" s="101" t="s">
        <v>439</v>
      </c>
    </row>
    <row r="14" customFormat="false" ht="15" hidden="false" customHeight="false" outlineLevel="0" collapsed="false">
      <c r="A14" s="95" t="n">
        <v>10</v>
      </c>
      <c r="B14" s="96" t="s">
        <v>440</v>
      </c>
      <c r="C14" s="97" t="s">
        <v>18</v>
      </c>
      <c r="D14" s="95" t="n">
        <v>6</v>
      </c>
      <c r="E14" s="102" t="n">
        <v>10700</v>
      </c>
      <c r="F14" s="99" t="n">
        <v>38679</v>
      </c>
      <c r="G14" s="100" t="s">
        <v>441</v>
      </c>
      <c r="H14" s="100" t="s">
        <v>442</v>
      </c>
      <c r="I14" s="103" t="s">
        <v>21</v>
      </c>
      <c r="J14" s="103" t="s">
        <v>422</v>
      </c>
    </row>
    <row r="15" customFormat="false" ht="15" hidden="false" customHeight="false" outlineLevel="0" collapsed="false">
      <c r="A15" s="95" t="n">
        <v>11</v>
      </c>
      <c r="B15" s="96" t="s">
        <v>443</v>
      </c>
      <c r="C15" s="97" t="s">
        <v>42</v>
      </c>
      <c r="D15" s="95" t="n">
        <v>12</v>
      </c>
      <c r="E15" s="98" t="n">
        <v>179</v>
      </c>
      <c r="F15" s="99" t="n">
        <v>38068</v>
      </c>
      <c r="G15" s="100" t="n">
        <v>38717</v>
      </c>
      <c r="H15" s="100" t="s">
        <v>444</v>
      </c>
      <c r="I15" s="101" t="s">
        <v>418</v>
      </c>
      <c r="J15" s="101" t="s">
        <v>419</v>
      </c>
    </row>
    <row r="16" customFormat="false" ht="15" hidden="false" customHeight="false" outlineLevel="0" collapsed="false">
      <c r="A16" s="95" t="n">
        <v>12</v>
      </c>
      <c r="B16" s="96" t="s">
        <v>445</v>
      </c>
      <c r="C16" s="97" t="s">
        <v>18</v>
      </c>
      <c r="D16" s="95" t="n">
        <v>6</v>
      </c>
      <c r="E16" s="102" t="n">
        <v>9700</v>
      </c>
      <c r="F16" s="99" t="n">
        <v>38452</v>
      </c>
      <c r="G16" s="100" t="n">
        <v>38717</v>
      </c>
      <c r="H16" s="100" t="s">
        <v>446</v>
      </c>
      <c r="I16" s="101" t="s">
        <v>418</v>
      </c>
      <c r="J16" s="103" t="s">
        <v>422</v>
      </c>
    </row>
    <row r="17" customFormat="false" ht="15" hidden="false" customHeight="false" outlineLevel="0" collapsed="false">
      <c r="A17" s="95" t="n">
        <v>13</v>
      </c>
      <c r="B17" s="96" t="s">
        <v>447</v>
      </c>
      <c r="C17" s="97" t="s">
        <v>42</v>
      </c>
      <c r="D17" s="95" t="n">
        <v>4</v>
      </c>
      <c r="E17" s="98" t="n">
        <v>54</v>
      </c>
      <c r="F17" s="99" t="s">
        <v>448</v>
      </c>
      <c r="G17" s="100" t="n">
        <v>38564</v>
      </c>
      <c r="H17" s="100"/>
      <c r="I17" s="101" t="s">
        <v>418</v>
      </c>
      <c r="J17" s="101" t="s">
        <v>449</v>
      </c>
    </row>
    <row r="18" customFormat="false" ht="15" hidden="false" customHeight="false" outlineLevel="0" collapsed="false">
      <c r="A18" s="95" t="n">
        <v>14</v>
      </c>
      <c r="B18" s="96" t="s">
        <v>450</v>
      </c>
      <c r="C18" s="97" t="s">
        <v>42</v>
      </c>
      <c r="D18" s="95" t="n">
        <v>4</v>
      </c>
      <c r="E18" s="104" t="n">
        <v>142.77</v>
      </c>
      <c r="F18" s="99" t="n">
        <v>38068</v>
      </c>
      <c r="G18" s="100" t="n">
        <v>38717</v>
      </c>
      <c r="H18" s="100" t="s">
        <v>451</v>
      </c>
      <c r="I18" s="101" t="s">
        <v>418</v>
      </c>
      <c r="J18" s="101" t="s">
        <v>419</v>
      </c>
    </row>
    <row r="19" customFormat="false" ht="15" hidden="false" customHeight="false" outlineLevel="0" collapsed="false">
      <c r="A19" s="95" t="n">
        <v>15</v>
      </c>
      <c r="B19" s="96" t="s">
        <v>452</v>
      </c>
      <c r="C19" s="97" t="s">
        <v>26</v>
      </c>
      <c r="D19" s="95" t="n">
        <v>4</v>
      </c>
      <c r="E19" s="102" t="n">
        <v>5400</v>
      </c>
      <c r="F19" s="99" t="n">
        <v>38321</v>
      </c>
      <c r="G19" s="100" t="n">
        <v>38442</v>
      </c>
      <c r="H19" s="105" t="s">
        <v>453</v>
      </c>
      <c r="I19" s="101" t="s">
        <v>418</v>
      </c>
      <c r="J19" s="101" t="s">
        <v>425</v>
      </c>
    </row>
    <row r="20" customFormat="false" ht="15" hidden="false" customHeight="false" outlineLevel="0" collapsed="false">
      <c r="A20" s="95" t="n">
        <v>16</v>
      </c>
      <c r="B20" s="96" t="s">
        <v>454</v>
      </c>
      <c r="C20" s="97" t="s">
        <v>13</v>
      </c>
      <c r="D20" s="95" t="n">
        <v>12</v>
      </c>
      <c r="E20" s="102" t="n">
        <v>4100</v>
      </c>
      <c r="F20" s="99" t="n">
        <v>38626</v>
      </c>
      <c r="G20" s="100" t="n">
        <v>38929</v>
      </c>
      <c r="H20" s="100" t="s">
        <v>455</v>
      </c>
      <c r="I20" s="103" t="s">
        <v>21</v>
      </c>
      <c r="J20" s="101" t="s">
        <v>456</v>
      </c>
    </row>
    <row r="21" customFormat="false" ht="15" hidden="false" customHeight="false" outlineLevel="0" collapsed="false">
      <c r="A21" s="95" t="n">
        <v>17</v>
      </c>
      <c r="B21" s="96" t="s">
        <v>457</v>
      </c>
      <c r="C21" s="97" t="s">
        <v>13</v>
      </c>
      <c r="D21" s="95" t="n">
        <v>4</v>
      </c>
      <c r="E21" s="98" t="n">
        <v>210</v>
      </c>
      <c r="F21" s="99" t="n">
        <v>38068</v>
      </c>
      <c r="G21" s="100" t="n">
        <v>38717</v>
      </c>
      <c r="H21" s="105" t="s">
        <v>458</v>
      </c>
      <c r="I21" s="101" t="s">
        <v>418</v>
      </c>
      <c r="J21" s="101" t="s">
        <v>419</v>
      </c>
    </row>
    <row r="22" customFormat="false" ht="15" hidden="false" customHeight="false" outlineLevel="0" collapsed="false">
      <c r="A22" s="95" t="n">
        <v>18</v>
      </c>
      <c r="B22" s="96" t="s">
        <v>459</v>
      </c>
      <c r="C22" s="97" t="s">
        <v>26</v>
      </c>
      <c r="D22" s="95" t="n">
        <v>24</v>
      </c>
      <c r="E22" s="102" t="n">
        <v>2340</v>
      </c>
      <c r="F22" s="99" t="n">
        <v>38626</v>
      </c>
      <c r="G22" s="100" t="n">
        <v>38990</v>
      </c>
      <c r="H22" s="100"/>
      <c r="I22" s="103" t="s">
        <v>21</v>
      </c>
      <c r="J22" s="101" t="s">
        <v>439</v>
      </c>
    </row>
    <row r="23" customFormat="false" ht="15" hidden="false" customHeight="false" outlineLevel="0" collapsed="false">
      <c r="A23" s="95" t="n">
        <v>19</v>
      </c>
      <c r="B23" s="96" t="s">
        <v>460</v>
      </c>
      <c r="C23" s="97" t="s">
        <v>18</v>
      </c>
      <c r="D23" s="95" t="n">
        <v>6</v>
      </c>
      <c r="E23" s="102" t="n">
        <v>7289</v>
      </c>
      <c r="F23" s="99" t="n">
        <v>38321</v>
      </c>
      <c r="G23" s="100" t="n">
        <v>38717</v>
      </c>
      <c r="H23" s="105" t="s">
        <v>461</v>
      </c>
      <c r="I23" s="103" t="s">
        <v>21</v>
      </c>
      <c r="J23" s="101" t="s">
        <v>435</v>
      </c>
    </row>
    <row r="24" customFormat="false" ht="15" hidden="false" customHeight="false" outlineLevel="0" collapsed="false">
      <c r="A24" s="95" t="n">
        <v>20</v>
      </c>
      <c r="B24" s="96" t="s">
        <v>462</v>
      </c>
      <c r="C24" s="97" t="s">
        <v>13</v>
      </c>
      <c r="D24" s="95" t="n">
        <v>6</v>
      </c>
      <c r="E24" s="98" t="n">
        <v>165</v>
      </c>
      <c r="F24" s="99" t="n">
        <v>38068</v>
      </c>
      <c r="G24" s="100" t="n">
        <v>38717</v>
      </c>
      <c r="H24" s="105" t="s">
        <v>463</v>
      </c>
      <c r="I24" s="101" t="s">
        <v>418</v>
      </c>
      <c r="J24" s="101" t="s">
        <v>419</v>
      </c>
    </row>
    <row r="25" customFormat="false" ht="15" hidden="false" customHeight="false" outlineLevel="0" collapsed="false">
      <c r="A25" s="95" t="n">
        <v>21</v>
      </c>
      <c r="B25" s="96" t="s">
        <v>464</v>
      </c>
      <c r="C25" s="97" t="s">
        <v>13</v>
      </c>
      <c r="D25" s="95" t="n">
        <v>12</v>
      </c>
      <c r="E25" s="102" t="n">
        <v>8480</v>
      </c>
      <c r="F25" s="99" t="n">
        <v>38679</v>
      </c>
      <c r="G25" s="100" t="n">
        <v>38717</v>
      </c>
      <c r="H25" s="100" t="s">
        <v>465</v>
      </c>
      <c r="I25" s="103" t="s">
        <v>21</v>
      </c>
      <c r="J25" s="101" t="s">
        <v>428</v>
      </c>
    </row>
    <row r="26" customFormat="false" ht="15" hidden="false" customHeight="false" outlineLevel="0" collapsed="false">
      <c r="A26" s="95" t="n">
        <v>22</v>
      </c>
      <c r="B26" s="96" t="s">
        <v>466</v>
      </c>
      <c r="C26" s="97" t="s">
        <v>42</v>
      </c>
      <c r="D26" s="95" t="n">
        <v>4</v>
      </c>
      <c r="E26" s="98" t="n">
        <v>110</v>
      </c>
      <c r="F26" s="99" t="n">
        <v>38068</v>
      </c>
      <c r="G26" s="100" t="n">
        <v>38717</v>
      </c>
      <c r="H26" s="100" t="s">
        <v>467</v>
      </c>
      <c r="I26" s="101" t="s">
        <v>418</v>
      </c>
      <c r="J26" s="101" t="s">
        <v>419</v>
      </c>
    </row>
    <row r="27" customFormat="false" ht="15" hidden="false" customHeight="false" outlineLevel="0" collapsed="false">
      <c r="A27" s="95" t="n">
        <v>23</v>
      </c>
      <c r="B27" s="96" t="s">
        <v>468</v>
      </c>
      <c r="C27" s="97" t="s">
        <v>13</v>
      </c>
      <c r="D27" s="95" t="n">
        <v>6</v>
      </c>
      <c r="E27" s="102" t="n">
        <v>13590</v>
      </c>
      <c r="F27" s="99" t="n">
        <v>38521</v>
      </c>
      <c r="G27" s="100" t="n">
        <v>38898</v>
      </c>
      <c r="H27" s="100" t="s">
        <v>469</v>
      </c>
      <c r="I27" s="103" t="s">
        <v>21</v>
      </c>
      <c r="J27" s="101" t="s">
        <v>435</v>
      </c>
    </row>
    <row r="28" customFormat="false" ht="15" hidden="false" customHeight="false" outlineLevel="0" collapsed="false">
      <c r="A28" s="95" t="n">
        <v>24</v>
      </c>
      <c r="B28" s="96" t="s">
        <v>470</v>
      </c>
      <c r="C28" s="97" t="s">
        <v>26</v>
      </c>
      <c r="D28" s="95" t="n">
        <v>6</v>
      </c>
      <c r="E28" s="102" t="n">
        <v>9900</v>
      </c>
      <c r="F28" s="99" t="n">
        <v>38452</v>
      </c>
      <c r="G28" s="100" t="n">
        <v>38717</v>
      </c>
      <c r="H28" s="100" t="s">
        <v>471</v>
      </c>
      <c r="I28" s="101" t="s">
        <v>418</v>
      </c>
      <c r="J28" s="103" t="s">
        <v>422</v>
      </c>
    </row>
    <row r="29" customFormat="false" ht="15" hidden="false" customHeight="false" outlineLevel="0" collapsed="false">
      <c r="A29" s="95" t="n">
        <v>25</v>
      </c>
      <c r="B29" s="96" t="s">
        <v>472</v>
      </c>
      <c r="C29" s="97" t="s">
        <v>26</v>
      </c>
      <c r="D29" s="95" t="n">
        <v>4</v>
      </c>
      <c r="E29" s="102" t="n">
        <v>18900</v>
      </c>
      <c r="F29" s="99" t="n">
        <v>38452</v>
      </c>
      <c r="G29" s="100" t="n">
        <v>38717</v>
      </c>
      <c r="H29" s="100" t="s">
        <v>473</v>
      </c>
      <c r="I29" s="103" t="s">
        <v>21</v>
      </c>
      <c r="J29" s="103" t="s">
        <v>422</v>
      </c>
    </row>
    <row r="30" customFormat="false" ht="15" hidden="false" customHeight="false" outlineLevel="0" collapsed="false">
      <c r="A30" s="95" t="n">
        <v>26</v>
      </c>
      <c r="B30" s="96" t="s">
        <v>474</v>
      </c>
      <c r="C30" s="97" t="s">
        <v>13</v>
      </c>
      <c r="D30" s="95" t="n">
        <v>6</v>
      </c>
      <c r="E30" s="102" t="n">
        <v>26490</v>
      </c>
      <c r="F30" s="99" t="n">
        <v>38679</v>
      </c>
      <c r="G30" s="100" t="n">
        <v>39082</v>
      </c>
      <c r="H30" s="100" t="s">
        <v>475</v>
      </c>
      <c r="I30" s="103" t="s">
        <v>21</v>
      </c>
      <c r="J30" s="101" t="s">
        <v>428</v>
      </c>
    </row>
    <row r="31" customFormat="false" ht="15" hidden="false" customHeight="false" outlineLevel="0" collapsed="false">
      <c r="A31" s="95" t="n">
        <v>27</v>
      </c>
      <c r="B31" s="96" t="s">
        <v>476</v>
      </c>
      <c r="C31" s="97" t="s">
        <v>13</v>
      </c>
      <c r="D31" s="95" t="n">
        <v>4</v>
      </c>
      <c r="E31" s="102" t="s">
        <v>418</v>
      </c>
      <c r="F31" s="99" t="s">
        <v>418</v>
      </c>
      <c r="G31" s="100" t="s">
        <v>418</v>
      </c>
      <c r="H31" s="105" t="s">
        <v>477</v>
      </c>
      <c r="I31" s="103" t="s">
        <v>16</v>
      </c>
      <c r="J31" s="101" t="s">
        <v>418</v>
      </c>
    </row>
    <row r="32" customFormat="false" ht="15" hidden="false" customHeight="false" outlineLevel="0" collapsed="false">
      <c r="A32" s="95" t="n">
        <v>28</v>
      </c>
      <c r="B32" s="96" t="s">
        <v>478</v>
      </c>
      <c r="C32" s="97" t="s">
        <v>13</v>
      </c>
      <c r="D32" s="95" t="n">
        <v>4</v>
      </c>
      <c r="E32" s="102" t="n">
        <v>13500</v>
      </c>
      <c r="F32" s="99" t="n">
        <v>38679</v>
      </c>
      <c r="G32" s="100" t="n">
        <v>38717</v>
      </c>
      <c r="H32" s="100" t="s">
        <v>479</v>
      </c>
      <c r="I32" s="103" t="s">
        <v>21</v>
      </c>
      <c r="J32" s="103" t="s">
        <v>422</v>
      </c>
    </row>
    <row r="33" customFormat="false" ht="15" hidden="false" customHeight="false" outlineLevel="0" collapsed="false">
      <c r="A33" s="95" t="n">
        <v>29</v>
      </c>
      <c r="B33" s="96" t="s">
        <v>480</v>
      </c>
      <c r="C33" s="97" t="s">
        <v>18</v>
      </c>
      <c r="D33" s="95" t="n">
        <v>11</v>
      </c>
      <c r="E33" s="102" t="n">
        <v>25050</v>
      </c>
      <c r="F33" s="99" t="n">
        <v>38679</v>
      </c>
      <c r="G33" s="100" t="n">
        <v>39082</v>
      </c>
      <c r="H33" s="100" t="s">
        <v>481</v>
      </c>
      <c r="I33" s="103" t="s">
        <v>21</v>
      </c>
      <c r="J33" s="101" t="s">
        <v>428</v>
      </c>
    </row>
    <row r="34" customFormat="false" ht="15" hidden="false" customHeight="false" outlineLevel="0" collapsed="false">
      <c r="A34" s="95" t="n">
        <v>30</v>
      </c>
      <c r="B34" s="96" t="s">
        <v>482</v>
      </c>
      <c r="C34" s="97" t="s">
        <v>18</v>
      </c>
      <c r="D34" s="95" t="n">
        <v>10</v>
      </c>
      <c r="E34" s="98" t="n">
        <v>239</v>
      </c>
      <c r="F34" s="99" t="n">
        <v>38068</v>
      </c>
      <c r="G34" s="100" t="n">
        <v>38807</v>
      </c>
      <c r="H34" s="100" t="s">
        <v>483</v>
      </c>
      <c r="I34" s="101" t="s">
        <v>418</v>
      </c>
      <c r="J34" s="101" t="s">
        <v>419</v>
      </c>
    </row>
    <row r="35" customFormat="false" ht="15" hidden="false" customHeight="false" outlineLevel="0" collapsed="false">
      <c r="A35" s="95" t="n">
        <v>31</v>
      </c>
      <c r="B35" s="96" t="s">
        <v>484</v>
      </c>
      <c r="C35" s="97" t="s">
        <v>22</v>
      </c>
      <c r="D35" s="95" t="n">
        <v>12</v>
      </c>
      <c r="E35" s="102" t="n">
        <v>16500</v>
      </c>
      <c r="F35" s="99" t="n">
        <v>38679</v>
      </c>
      <c r="G35" s="100" t="n">
        <v>38960</v>
      </c>
      <c r="H35" s="106" t="s">
        <v>485</v>
      </c>
      <c r="I35" s="103" t="s">
        <v>21</v>
      </c>
      <c r="J35" s="101" t="s">
        <v>425</v>
      </c>
    </row>
    <row r="36" customFormat="false" ht="15" hidden="false" customHeight="false" outlineLevel="0" collapsed="false">
      <c r="A36" s="95" t="n">
        <v>32</v>
      </c>
      <c r="B36" s="96" t="s">
        <v>486</v>
      </c>
      <c r="C36" s="97" t="s">
        <v>18</v>
      </c>
      <c r="D36" s="95" t="n">
        <v>12</v>
      </c>
      <c r="E36" s="98" t="n">
        <v>169</v>
      </c>
      <c r="F36" s="99" t="n">
        <v>38068</v>
      </c>
      <c r="G36" s="100" t="n">
        <v>38807</v>
      </c>
      <c r="H36" s="100" t="s">
        <v>487</v>
      </c>
      <c r="I36" s="101" t="s">
        <v>418</v>
      </c>
      <c r="J36" s="101" t="s">
        <v>419</v>
      </c>
    </row>
    <row r="37" customFormat="false" ht="15" hidden="false" customHeight="false" outlineLevel="0" collapsed="false">
      <c r="A37" s="95" t="n">
        <v>33</v>
      </c>
      <c r="B37" s="96" t="s">
        <v>488</v>
      </c>
      <c r="C37" s="97" t="s">
        <v>18</v>
      </c>
      <c r="D37" s="95" t="n">
        <v>4</v>
      </c>
      <c r="E37" s="102" t="n">
        <v>14500</v>
      </c>
      <c r="F37" s="99" t="n">
        <v>38330</v>
      </c>
      <c r="G37" s="100" t="s">
        <v>489</v>
      </c>
      <c r="H37" s="100" t="s">
        <v>490</v>
      </c>
      <c r="I37" s="101" t="s">
        <v>418</v>
      </c>
      <c r="J37" s="101" t="s">
        <v>435</v>
      </c>
    </row>
    <row r="38" customFormat="false" ht="15" hidden="false" customHeight="false" outlineLevel="0" collapsed="false">
      <c r="A38" s="95" t="n">
        <v>34</v>
      </c>
      <c r="B38" s="96" t="s">
        <v>491</v>
      </c>
      <c r="C38" s="97" t="s">
        <v>42</v>
      </c>
      <c r="D38" s="95" t="n">
        <v>4</v>
      </c>
      <c r="E38" s="102" t="n">
        <v>13500</v>
      </c>
      <c r="F38" s="99" t="n">
        <v>38330</v>
      </c>
      <c r="G38" s="100" t="n">
        <v>38625</v>
      </c>
      <c r="H38" s="100" t="s">
        <v>492</v>
      </c>
      <c r="I38" s="101" t="s">
        <v>418</v>
      </c>
      <c r="J38" s="101" t="s">
        <v>435</v>
      </c>
    </row>
    <row r="39" customFormat="false" ht="15" hidden="false" customHeight="false" outlineLevel="0" collapsed="false">
      <c r="A39" s="95" t="n">
        <v>35</v>
      </c>
      <c r="B39" s="96" t="s">
        <v>493</v>
      </c>
      <c r="C39" s="97" t="s">
        <v>42</v>
      </c>
      <c r="D39" s="95" t="n">
        <v>4</v>
      </c>
      <c r="E39" s="98" t="n">
        <v>140</v>
      </c>
      <c r="F39" s="99" t="n">
        <v>38068</v>
      </c>
      <c r="G39" s="100" t="n">
        <v>38717</v>
      </c>
      <c r="H39" s="107" t="s">
        <v>494</v>
      </c>
      <c r="I39" s="101" t="s">
        <v>418</v>
      </c>
      <c r="J39" s="101" t="s">
        <v>419</v>
      </c>
    </row>
    <row r="40" customFormat="false" ht="15" hidden="false" customHeight="false" outlineLevel="0" collapsed="false">
      <c r="A40" s="95" t="n">
        <v>36</v>
      </c>
      <c r="B40" s="96" t="s">
        <v>495</v>
      </c>
      <c r="C40" s="97" t="s">
        <v>42</v>
      </c>
      <c r="D40" s="95" t="n">
        <v>4</v>
      </c>
      <c r="E40" s="98" t="n">
        <v>50</v>
      </c>
      <c r="F40" s="99" t="n">
        <v>38068</v>
      </c>
      <c r="G40" s="100" t="n">
        <v>38717</v>
      </c>
      <c r="H40" s="105" t="s">
        <v>496</v>
      </c>
      <c r="I40" s="101" t="s">
        <v>418</v>
      </c>
      <c r="J40" s="101" t="s">
        <v>419</v>
      </c>
    </row>
    <row r="41" customFormat="false" ht="15" hidden="false" customHeight="false" outlineLevel="0" collapsed="false">
      <c r="A41" s="95" t="n">
        <v>37</v>
      </c>
      <c r="B41" s="96" t="s">
        <v>497</v>
      </c>
      <c r="C41" s="97" t="s">
        <v>18</v>
      </c>
      <c r="D41" s="95" t="n">
        <v>4</v>
      </c>
      <c r="E41" s="102" t="n">
        <v>1450</v>
      </c>
      <c r="F41" s="99" t="n">
        <v>38626</v>
      </c>
      <c r="G41" s="100" t="n">
        <v>38990</v>
      </c>
      <c r="H41" s="100"/>
      <c r="I41" s="103" t="s">
        <v>21</v>
      </c>
      <c r="J41" s="101" t="s">
        <v>498</v>
      </c>
    </row>
    <row r="42" customFormat="false" ht="15" hidden="false" customHeight="false" outlineLevel="0" collapsed="false">
      <c r="A42" s="95" t="n">
        <v>38</v>
      </c>
      <c r="B42" s="96" t="s">
        <v>499</v>
      </c>
      <c r="C42" s="97" t="s">
        <v>42</v>
      </c>
      <c r="D42" s="95" t="n">
        <v>24</v>
      </c>
      <c r="E42" s="102"/>
      <c r="F42" s="99" t="n">
        <v>38533</v>
      </c>
      <c r="G42" s="100" t="n">
        <v>38868</v>
      </c>
      <c r="H42" s="100" t="s">
        <v>500</v>
      </c>
      <c r="I42" s="103" t="s">
        <v>21</v>
      </c>
      <c r="J42" s="103" t="s">
        <v>501</v>
      </c>
    </row>
    <row r="43" customFormat="false" ht="15" hidden="false" customHeight="false" outlineLevel="0" collapsed="false">
      <c r="A43" s="95" t="n">
        <v>39</v>
      </c>
      <c r="B43" s="96" t="s">
        <v>502</v>
      </c>
      <c r="C43" s="97" t="s">
        <v>18</v>
      </c>
      <c r="D43" s="95" t="n">
        <v>12</v>
      </c>
      <c r="E43" s="98" t="n">
        <v>94</v>
      </c>
      <c r="F43" s="99" t="n">
        <v>38068</v>
      </c>
      <c r="G43" s="100" t="n">
        <v>38807</v>
      </c>
      <c r="H43" s="100" t="s">
        <v>503</v>
      </c>
      <c r="I43" s="101" t="s">
        <v>418</v>
      </c>
      <c r="J43" s="101" t="s">
        <v>419</v>
      </c>
    </row>
    <row r="44" customFormat="false" ht="15" hidden="false" customHeight="false" outlineLevel="0" collapsed="false">
      <c r="A44" s="95" t="n">
        <v>40</v>
      </c>
      <c r="B44" s="96" t="s">
        <v>504</v>
      </c>
      <c r="C44" s="97" t="s">
        <v>18</v>
      </c>
      <c r="D44" s="95" t="n">
        <v>4</v>
      </c>
      <c r="E44" s="102" t="n">
        <v>10795</v>
      </c>
      <c r="F44" s="99" t="n">
        <v>38321</v>
      </c>
      <c r="G44" s="100" t="n">
        <v>38717</v>
      </c>
      <c r="H44" s="100" t="s">
        <v>505</v>
      </c>
      <c r="I44" s="103"/>
      <c r="J44" s="103"/>
    </row>
    <row r="45" customFormat="false" ht="15" hidden="false" customHeight="false" outlineLevel="0" collapsed="false">
      <c r="A45" s="95" t="n">
        <v>41</v>
      </c>
      <c r="B45" s="96" t="s">
        <v>506</v>
      </c>
      <c r="C45" s="97" t="s">
        <v>26</v>
      </c>
      <c r="D45" s="95" t="n">
        <v>6</v>
      </c>
      <c r="E45" s="102" t="n">
        <v>4890</v>
      </c>
      <c r="F45" s="99" t="n">
        <v>38626</v>
      </c>
      <c r="G45" s="100" t="n">
        <v>39082</v>
      </c>
      <c r="H45" s="105" t="s">
        <v>507</v>
      </c>
      <c r="I45" s="103" t="s">
        <v>508</v>
      </c>
      <c r="J45" s="101" t="s">
        <v>435</v>
      </c>
    </row>
    <row r="46" customFormat="false" ht="15" hidden="false" customHeight="false" outlineLevel="0" collapsed="false">
      <c r="A46" s="95" t="n">
        <v>42</v>
      </c>
      <c r="B46" s="96" t="s">
        <v>509</v>
      </c>
      <c r="C46" s="97" t="s">
        <v>18</v>
      </c>
      <c r="D46" s="95" t="n">
        <v>12</v>
      </c>
      <c r="E46" s="98" t="n">
        <v>85</v>
      </c>
      <c r="F46" s="99" t="n">
        <v>38068</v>
      </c>
      <c r="G46" s="100" t="n">
        <v>38807</v>
      </c>
      <c r="H46" s="100" t="s">
        <v>510</v>
      </c>
      <c r="I46" s="101" t="s">
        <v>418</v>
      </c>
      <c r="J46" s="101" t="s">
        <v>419</v>
      </c>
    </row>
    <row r="47" customFormat="false" ht="15" hidden="false" customHeight="false" outlineLevel="0" collapsed="false">
      <c r="A47" s="95" t="n">
        <v>43</v>
      </c>
      <c r="B47" s="96" t="s">
        <v>511</v>
      </c>
      <c r="C47" s="97" t="s">
        <v>18</v>
      </c>
      <c r="D47" s="95" t="n">
        <v>10</v>
      </c>
      <c r="E47" s="104" t="n">
        <v>188.53</v>
      </c>
      <c r="F47" s="99" t="n">
        <v>38068</v>
      </c>
      <c r="G47" s="100" t="n">
        <v>38807</v>
      </c>
      <c r="H47" s="100" t="s">
        <v>512</v>
      </c>
      <c r="I47" s="101" t="s">
        <v>418</v>
      </c>
      <c r="J47" s="101" t="s">
        <v>419</v>
      </c>
    </row>
    <row r="48" customFormat="false" ht="15" hidden="false" customHeight="false" outlineLevel="0" collapsed="false">
      <c r="A48" s="95" t="n">
        <v>44</v>
      </c>
      <c r="B48" s="96" t="s">
        <v>513</v>
      </c>
      <c r="C48" s="97" t="s">
        <v>18</v>
      </c>
      <c r="D48" s="95" t="n">
        <v>6</v>
      </c>
      <c r="E48" s="102" t="n">
        <v>10100</v>
      </c>
      <c r="F48" s="99" t="n">
        <v>38679</v>
      </c>
      <c r="G48" s="100" t="n">
        <v>38717</v>
      </c>
      <c r="H48" s="100" t="s">
        <v>514</v>
      </c>
      <c r="I48" s="103" t="s">
        <v>21</v>
      </c>
      <c r="J48" s="103" t="s">
        <v>422</v>
      </c>
    </row>
    <row r="49" customFormat="false" ht="15" hidden="false" customHeight="false" outlineLevel="0" collapsed="false">
      <c r="A49" s="95" t="n">
        <v>45</v>
      </c>
      <c r="B49" s="96" t="s">
        <v>515</v>
      </c>
      <c r="C49" s="97" t="s">
        <v>42</v>
      </c>
      <c r="D49" s="95" t="n">
        <v>1</v>
      </c>
      <c r="E49" s="102" t="n">
        <v>120</v>
      </c>
      <c r="F49" s="99"/>
      <c r="G49" s="100" t="n">
        <v>38717</v>
      </c>
      <c r="H49" s="108" t="s">
        <v>516</v>
      </c>
      <c r="I49" s="101" t="s">
        <v>418</v>
      </c>
      <c r="J49" s="103" t="s">
        <v>517</v>
      </c>
    </row>
    <row r="50" customFormat="false" ht="15" hidden="false" customHeight="false" outlineLevel="0" collapsed="false">
      <c r="A50" s="95" t="n">
        <v>46</v>
      </c>
      <c r="B50" s="96" t="s">
        <v>518</v>
      </c>
      <c r="C50" s="97" t="s">
        <v>18</v>
      </c>
      <c r="D50" s="95" t="n">
        <v>6</v>
      </c>
      <c r="E50" s="98" t="n">
        <v>68</v>
      </c>
      <c r="F50" s="99" t="n">
        <v>38068</v>
      </c>
      <c r="G50" s="108" t="n">
        <v>38717</v>
      </c>
      <c r="H50" s="105" t="s">
        <v>519</v>
      </c>
      <c r="I50" s="101" t="s">
        <v>418</v>
      </c>
      <c r="J50" s="101" t="s">
        <v>419</v>
      </c>
    </row>
    <row r="51" customFormat="false" ht="15" hidden="false" customHeight="false" outlineLevel="0" collapsed="false">
      <c r="A51" s="95" t="n">
        <v>47</v>
      </c>
      <c r="B51" s="96" t="s">
        <v>520</v>
      </c>
      <c r="C51" s="97" t="s">
        <v>22</v>
      </c>
      <c r="D51" s="95" t="n">
        <v>12</v>
      </c>
      <c r="E51" s="102" t="n">
        <v>9000</v>
      </c>
      <c r="F51" s="99" t="n">
        <v>38679</v>
      </c>
      <c r="G51" s="108" t="n">
        <v>38990</v>
      </c>
      <c r="H51" s="100" t="s">
        <v>521</v>
      </c>
      <c r="I51" s="103" t="s">
        <v>21</v>
      </c>
      <c r="J51" s="101" t="s">
        <v>425</v>
      </c>
    </row>
    <row r="52" customFormat="false" ht="15" hidden="false" customHeight="false" outlineLevel="0" collapsed="false">
      <c r="A52" s="95" t="n">
        <v>48</v>
      </c>
      <c r="B52" s="96" t="s">
        <v>522</v>
      </c>
      <c r="C52" s="97" t="s">
        <v>42</v>
      </c>
      <c r="D52" s="95" t="n">
        <v>4</v>
      </c>
      <c r="E52" s="98" t="n">
        <v>77</v>
      </c>
      <c r="F52" s="99" t="n">
        <v>38068</v>
      </c>
      <c r="G52" s="108" t="n">
        <v>38717</v>
      </c>
      <c r="H52" s="100" t="s">
        <v>523</v>
      </c>
      <c r="I52" s="101" t="s">
        <v>418</v>
      </c>
      <c r="J52" s="101" t="s">
        <v>419</v>
      </c>
    </row>
    <row r="53" customFormat="false" ht="15" hidden="false" customHeight="false" outlineLevel="0" collapsed="false">
      <c r="A53" s="95" t="n">
        <v>49</v>
      </c>
      <c r="B53" s="96" t="s">
        <v>524</v>
      </c>
      <c r="C53" s="97" t="s">
        <v>18</v>
      </c>
      <c r="D53" s="95" t="n">
        <v>4</v>
      </c>
      <c r="E53" s="102" t="n">
        <v>400</v>
      </c>
      <c r="F53" s="99" t="n">
        <v>38260</v>
      </c>
      <c r="G53" s="108" t="n">
        <v>38717</v>
      </c>
      <c r="H53" s="100" t="s">
        <v>525</v>
      </c>
      <c r="I53" s="101" t="s">
        <v>418</v>
      </c>
      <c r="J53" s="103" t="s">
        <v>145</v>
      </c>
    </row>
    <row r="54" customFormat="false" ht="15" hidden="false" customHeight="false" outlineLevel="0" collapsed="false">
      <c r="A54" s="95" t="n">
        <v>50</v>
      </c>
      <c r="B54" s="96" t="s">
        <v>526</v>
      </c>
      <c r="C54" s="97" t="s">
        <v>26</v>
      </c>
      <c r="D54" s="95" t="n">
        <v>52</v>
      </c>
      <c r="E54" s="102" t="n">
        <v>2700</v>
      </c>
      <c r="F54" s="99" t="n">
        <v>38499</v>
      </c>
      <c r="G54" s="108" t="n">
        <v>38929</v>
      </c>
      <c r="H54" s="100" t="s">
        <v>527</v>
      </c>
      <c r="I54" s="103" t="s">
        <v>21</v>
      </c>
      <c r="J54" s="101" t="s">
        <v>528</v>
      </c>
    </row>
    <row r="55" customFormat="false" ht="15" hidden="false" customHeight="false" outlineLevel="0" collapsed="false">
      <c r="A55" s="95"/>
      <c r="B55" s="96"/>
      <c r="C55" s="96"/>
      <c r="D55" s="109" t="n">
        <f aca="false">SUM(D5:D54)</f>
        <v>504</v>
      </c>
      <c r="E55" s="110"/>
      <c r="F55" s="99"/>
      <c r="G55" s="108"/>
      <c r="H55" s="108"/>
      <c r="I55" s="103"/>
      <c r="J55" s="103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" hidden="false" customHeight="false" outlineLevel="0" collapsed="false">
      <c r="A57" s="87"/>
      <c r="D57" s="111"/>
      <c r="E57" s="112"/>
    </row>
    <row r="58" customFormat="false" ht="15" hidden="false" customHeight="false" outlineLevel="0" collapsed="false">
      <c r="A58" s="87"/>
      <c r="D58" s="111"/>
      <c r="E58" s="112"/>
    </row>
    <row r="59" customFormat="false" ht="15" hidden="false" customHeight="false" outlineLevel="0" collapsed="false">
      <c r="A59" s="87"/>
      <c r="D59" s="111"/>
      <c r="E59" s="112"/>
    </row>
    <row r="60" customFormat="false" ht="15" hidden="false" customHeight="false" outlineLevel="0" collapsed="false">
      <c r="A60" s="87"/>
      <c r="D60" s="111"/>
      <c r="E60" s="112"/>
    </row>
    <row r="61" customFormat="false" ht="15" hidden="false" customHeight="false" outlineLevel="0" collapsed="false">
      <c r="A61" s="87"/>
      <c r="D61" s="111"/>
      <c r="E61" s="112"/>
    </row>
    <row r="62" customFormat="false" ht="15" hidden="false" customHeight="false" outlineLevel="0" collapsed="false">
      <c r="A62" s="87"/>
      <c r="D62" s="111"/>
      <c r="E62" s="112"/>
    </row>
    <row r="63" customFormat="false" ht="15" hidden="false" customHeight="false" outlineLevel="0" collapsed="false">
      <c r="A63" s="87"/>
      <c r="D63" s="111"/>
      <c r="E63" s="112"/>
    </row>
    <row r="64" customFormat="false" ht="15" hidden="false" customHeight="false" outlineLevel="0" collapsed="false">
      <c r="A64" s="87"/>
      <c r="D64" s="111"/>
      <c r="E64" s="112"/>
    </row>
    <row r="65" customFormat="false" ht="15" hidden="false" customHeight="false" outlineLevel="0" collapsed="false">
      <c r="A65" s="87"/>
      <c r="B65" s="113" t="s">
        <v>529</v>
      </c>
      <c r="D65" s="111"/>
      <c r="E65" s="112"/>
    </row>
    <row r="66" customFormat="false" ht="15" hidden="false" customHeight="false" outlineLevel="0" collapsed="false">
      <c r="A66" s="87"/>
      <c r="D66" s="111"/>
      <c r="E66" s="112"/>
    </row>
    <row r="67" customFormat="false" ht="15" hidden="false" customHeight="false" outlineLevel="0" collapsed="false">
      <c r="A67" s="87" t="n">
        <v>1</v>
      </c>
      <c r="B67" s="114" t="s">
        <v>530</v>
      </c>
      <c r="C67" s="115" t="s">
        <v>531</v>
      </c>
      <c r="D67" s="111"/>
      <c r="E67" s="112"/>
    </row>
    <row r="68" customFormat="false" ht="15" hidden="false" customHeight="false" outlineLevel="0" collapsed="false">
      <c r="A68" s="87" t="n">
        <v>2</v>
      </c>
      <c r="B68" s="86" t="s">
        <v>532</v>
      </c>
      <c r="C68" s="115" t="s">
        <v>533</v>
      </c>
      <c r="D68" s="111"/>
      <c r="E68" s="112"/>
    </row>
    <row r="69" customFormat="false" ht="15" hidden="false" customHeight="false" outlineLevel="0" collapsed="false">
      <c r="A69" s="87" t="n">
        <v>3</v>
      </c>
      <c r="B69" s="116" t="s">
        <v>534</v>
      </c>
      <c r="C69" s="115" t="s">
        <v>535</v>
      </c>
      <c r="D69" s="111"/>
      <c r="E69" s="112"/>
    </row>
    <row r="70" customFormat="false" ht="15" hidden="false" customHeight="false" outlineLevel="0" collapsed="false">
      <c r="A70" s="87" t="n">
        <v>4</v>
      </c>
      <c r="B70" s="86" t="s">
        <v>536</v>
      </c>
      <c r="C70" s="115" t="s">
        <v>537</v>
      </c>
      <c r="D70" s="111"/>
      <c r="E70" s="112"/>
    </row>
    <row r="71" customFormat="false" ht="15" hidden="false" customHeight="false" outlineLevel="0" collapsed="false">
      <c r="A71" s="87" t="n">
        <v>5</v>
      </c>
      <c r="B71" s="86" t="s">
        <v>538</v>
      </c>
      <c r="C71" s="115" t="s">
        <v>539</v>
      </c>
      <c r="D71" s="111"/>
      <c r="E71" s="112"/>
    </row>
    <row r="72" customFormat="false" ht="15" hidden="false" customHeight="false" outlineLevel="0" collapsed="false">
      <c r="A72" s="87" t="n">
        <v>6</v>
      </c>
      <c r="B72" s="86" t="s">
        <v>540</v>
      </c>
      <c r="C72" s="115" t="s">
        <v>541</v>
      </c>
      <c r="D72" s="111"/>
      <c r="E72" s="112"/>
    </row>
    <row r="73" customFormat="false" ht="15" hidden="false" customHeight="false" outlineLevel="0" collapsed="false">
      <c r="A73" s="87" t="n">
        <v>7</v>
      </c>
      <c r="B73" s="86" t="s">
        <v>542</v>
      </c>
      <c r="C73" s="115" t="s">
        <v>543</v>
      </c>
      <c r="D73" s="111"/>
      <c r="E73" s="112"/>
    </row>
    <row r="74" customFormat="false" ht="15" hidden="false" customHeight="false" outlineLevel="0" collapsed="false">
      <c r="A74" s="87" t="n">
        <v>8</v>
      </c>
      <c r="B74" s="86" t="s">
        <v>544</v>
      </c>
      <c r="C74" s="115" t="s">
        <v>545</v>
      </c>
      <c r="D74" s="111"/>
      <c r="E74" s="112"/>
    </row>
    <row r="75" customFormat="false" ht="15" hidden="false" customHeight="false" outlineLevel="0" collapsed="false">
      <c r="A75" s="87" t="n">
        <v>9</v>
      </c>
      <c r="B75" s="86" t="s">
        <v>546</v>
      </c>
      <c r="C75" s="115" t="s">
        <v>547</v>
      </c>
      <c r="D75" s="111"/>
      <c r="E75" s="112"/>
    </row>
    <row r="76" customFormat="false" ht="15" hidden="false" customHeight="false" outlineLevel="0" collapsed="false">
      <c r="A76" s="87" t="n">
        <v>10</v>
      </c>
      <c r="B76" s="86" t="s">
        <v>548</v>
      </c>
      <c r="C76" s="115" t="s">
        <v>549</v>
      </c>
      <c r="D76" s="111"/>
      <c r="E76" s="112"/>
    </row>
    <row r="77" customFormat="false" ht="15" hidden="false" customHeight="false" outlineLevel="0" collapsed="false">
      <c r="A77" s="87" t="n">
        <v>11</v>
      </c>
      <c r="B77" s="86" t="s">
        <v>550</v>
      </c>
      <c r="C77" s="115" t="s">
        <v>551</v>
      </c>
      <c r="D77" s="111"/>
      <c r="E77" s="112"/>
    </row>
    <row r="78" customFormat="false" ht="15" hidden="false" customHeight="false" outlineLevel="0" collapsed="false">
      <c r="A78" s="87" t="n">
        <v>12</v>
      </c>
      <c r="B78" s="114" t="s">
        <v>552</v>
      </c>
      <c r="C78" s="115" t="s">
        <v>553</v>
      </c>
      <c r="D78" s="111"/>
      <c r="E78" s="112"/>
    </row>
    <row r="79" customFormat="false" ht="15" hidden="false" customHeight="false" outlineLevel="0" collapsed="false">
      <c r="A79" s="87" t="n">
        <v>13</v>
      </c>
      <c r="B79" s="114" t="s">
        <v>554</v>
      </c>
      <c r="C79" s="115" t="s">
        <v>553</v>
      </c>
      <c r="D79" s="111"/>
      <c r="E79" s="112"/>
    </row>
    <row r="80" customFormat="false" ht="15" hidden="false" customHeight="false" outlineLevel="0" collapsed="false">
      <c r="A80" s="87"/>
      <c r="C80" s="115"/>
      <c r="D80" s="111"/>
      <c r="E80" s="112"/>
    </row>
    <row r="81" customFormat="false" ht="15" hidden="false" customHeight="false" outlineLevel="0" collapsed="false">
      <c r="A81" s="87"/>
      <c r="C81" s="115"/>
      <c r="D81" s="111"/>
      <c r="E81" s="112"/>
    </row>
    <row r="82" customFormat="false" ht="15" hidden="false" customHeight="false" outlineLevel="0" collapsed="false">
      <c r="A82" s="87"/>
      <c r="C82" s="115"/>
      <c r="D82" s="111"/>
      <c r="E82" s="112"/>
    </row>
    <row r="83" customFormat="false" ht="15" hidden="false" customHeight="false" outlineLevel="0" collapsed="false">
      <c r="A83" s="87"/>
      <c r="C83" s="115"/>
      <c r="D83" s="111"/>
      <c r="E83" s="112"/>
    </row>
    <row r="84" customFormat="false" ht="15" hidden="false" customHeight="false" outlineLevel="0" collapsed="false">
      <c r="A84" s="87"/>
      <c r="C84" s="115"/>
      <c r="D84" s="111"/>
      <c r="E84" s="112"/>
    </row>
    <row r="85" customFormat="false" ht="15" hidden="false" customHeight="false" outlineLevel="0" collapsed="false">
      <c r="A85" s="87"/>
      <c r="D85" s="111"/>
      <c r="E85" s="112"/>
    </row>
    <row r="86" customFormat="false" ht="15" hidden="false" customHeight="false" outlineLevel="0" collapsed="false">
      <c r="A86" s="87"/>
      <c r="D86" s="111"/>
      <c r="E86" s="112"/>
    </row>
    <row r="87" customFormat="false" ht="15" hidden="false" customHeight="false" outlineLevel="0" collapsed="false">
      <c r="A87" s="87"/>
      <c r="D87" s="111"/>
      <c r="E87" s="112"/>
    </row>
    <row r="88" customFormat="false" ht="15" hidden="false" customHeight="false" outlineLevel="0" collapsed="false">
      <c r="A88" s="87"/>
      <c r="D88" s="111"/>
      <c r="E88" s="112"/>
    </row>
    <row r="89" customFormat="false" ht="15" hidden="false" customHeight="false" outlineLevel="0" collapsed="false">
      <c r="A89" s="87"/>
      <c r="D89" s="111"/>
      <c r="E89" s="112"/>
    </row>
    <row r="90" customFormat="false" ht="15" hidden="false" customHeight="false" outlineLevel="0" collapsed="false">
      <c r="A90" s="87"/>
      <c r="D90" s="111"/>
      <c r="E90" s="112"/>
    </row>
    <row r="91" customFormat="false" ht="15" hidden="false" customHeight="false" outlineLevel="0" collapsed="false">
      <c r="A91" s="87"/>
      <c r="D91" s="111"/>
      <c r="E91" s="112"/>
    </row>
    <row r="92" customFormat="false" ht="15" hidden="false" customHeight="false" outlineLevel="0" collapsed="false">
      <c r="A92" s="87"/>
      <c r="D92" s="111"/>
      <c r="E92" s="112"/>
    </row>
    <row r="93" customFormat="false" ht="15" hidden="false" customHeight="false" outlineLevel="0" collapsed="false">
      <c r="A93" s="87"/>
      <c r="D93" s="111"/>
      <c r="E93" s="112"/>
    </row>
    <row r="94" customFormat="false" ht="15" hidden="false" customHeight="false" outlineLevel="0" collapsed="false">
      <c r="A94" s="87"/>
      <c r="D94" s="111"/>
      <c r="E94" s="112"/>
    </row>
    <row r="95" customFormat="false" ht="15" hidden="false" customHeight="false" outlineLevel="0" collapsed="false">
      <c r="A95" s="87"/>
      <c r="D95" s="111"/>
      <c r="E95" s="112"/>
    </row>
    <row r="96" customFormat="false" ht="15" hidden="false" customHeight="false" outlineLevel="0" collapsed="false">
      <c r="A96" s="87"/>
      <c r="D96" s="111"/>
      <c r="E96" s="112"/>
    </row>
    <row r="97" customFormat="false" ht="15" hidden="false" customHeight="false" outlineLevel="0" collapsed="false">
      <c r="A97" s="87"/>
      <c r="D97" s="111"/>
      <c r="E97" s="112"/>
    </row>
    <row r="98" customFormat="false" ht="15" hidden="false" customHeight="false" outlineLevel="0" collapsed="false">
      <c r="A98" s="87"/>
      <c r="D98" s="111"/>
      <c r="E98" s="112"/>
    </row>
    <row r="99" customFormat="false" ht="15" hidden="false" customHeight="false" outlineLevel="0" collapsed="false">
      <c r="A99" s="87"/>
      <c r="D99" s="111"/>
      <c r="E99" s="112"/>
    </row>
    <row r="100" customFormat="false" ht="15" hidden="false" customHeight="false" outlineLevel="0" collapsed="false">
      <c r="A100" s="87"/>
      <c r="D100" s="111"/>
      <c r="E100" s="112"/>
    </row>
    <row r="101" customFormat="false" ht="15" hidden="false" customHeight="false" outlineLevel="0" collapsed="false">
      <c r="A101" s="87"/>
      <c r="D101" s="111"/>
      <c r="E101" s="112"/>
    </row>
    <row r="102" customFormat="false" ht="15" hidden="false" customHeight="false" outlineLevel="0" collapsed="false">
      <c r="A102" s="87"/>
      <c r="D102" s="111"/>
      <c r="E102" s="112"/>
    </row>
    <row r="103" customFormat="false" ht="15" hidden="false" customHeight="false" outlineLevel="0" collapsed="false">
      <c r="A103" s="87"/>
      <c r="D103" s="111"/>
      <c r="E103" s="112"/>
    </row>
    <row r="104" customFormat="false" ht="15" hidden="false" customHeight="false" outlineLevel="0" collapsed="false">
      <c r="A104" s="87"/>
      <c r="D104" s="111"/>
      <c r="E104" s="112"/>
    </row>
    <row r="105" customFormat="false" ht="15" hidden="false" customHeight="false" outlineLevel="0" collapsed="false">
      <c r="A105" s="87"/>
      <c r="D105" s="111"/>
      <c r="E105" s="112"/>
    </row>
    <row r="106" customFormat="false" ht="15" hidden="false" customHeight="false" outlineLevel="0" collapsed="false">
      <c r="A106" s="87"/>
      <c r="D106" s="111"/>
      <c r="E106" s="112"/>
    </row>
    <row r="107" customFormat="false" ht="15" hidden="false" customHeight="false" outlineLevel="0" collapsed="false">
      <c r="A107" s="87"/>
      <c r="D107" s="111"/>
      <c r="E107" s="112"/>
    </row>
    <row r="108" customFormat="false" ht="15" hidden="false" customHeight="false" outlineLevel="0" collapsed="false">
      <c r="A108" s="87"/>
      <c r="D108" s="111"/>
      <c r="E108" s="112"/>
    </row>
    <row r="109" customFormat="false" ht="15" hidden="false" customHeight="false" outlineLevel="0" collapsed="false">
      <c r="A109" s="87"/>
      <c r="D109" s="111"/>
      <c r="E109" s="112"/>
    </row>
    <row r="110" customFormat="false" ht="15" hidden="false" customHeight="false" outlineLevel="0" collapsed="false">
      <c r="A110" s="87"/>
      <c r="D110" s="111"/>
      <c r="E110" s="112"/>
    </row>
    <row r="111" customFormat="false" ht="15" hidden="false" customHeight="false" outlineLevel="0" collapsed="false">
      <c r="A111" s="87"/>
      <c r="D111" s="111"/>
      <c r="E111" s="112"/>
    </row>
    <row r="112" customFormat="false" ht="15" hidden="false" customHeight="false" outlineLevel="0" collapsed="false">
      <c r="A112" s="87"/>
      <c r="D112" s="111"/>
      <c r="E112" s="112"/>
    </row>
    <row r="113" customFormat="false" ht="15" hidden="false" customHeight="false" outlineLevel="0" collapsed="false">
      <c r="A113" s="87"/>
      <c r="D113" s="111"/>
      <c r="E113" s="112"/>
    </row>
    <row r="114" customFormat="false" ht="15" hidden="false" customHeight="false" outlineLevel="0" collapsed="false">
      <c r="A114" s="87"/>
      <c r="D114" s="111"/>
      <c r="E114" s="112"/>
    </row>
    <row r="115" customFormat="false" ht="15" hidden="false" customHeight="false" outlineLevel="0" collapsed="false">
      <c r="A115" s="87"/>
      <c r="D115" s="111"/>
      <c r="E115" s="112"/>
    </row>
    <row r="116" customFormat="false" ht="15" hidden="false" customHeight="false" outlineLevel="0" collapsed="false">
      <c r="A116" s="87"/>
      <c r="D116" s="111"/>
      <c r="E116" s="112"/>
    </row>
    <row r="117" customFormat="false" ht="15" hidden="false" customHeight="false" outlineLevel="0" collapsed="false">
      <c r="A117" s="87"/>
      <c r="D117" s="111"/>
      <c r="E117" s="112"/>
    </row>
    <row r="118" customFormat="false" ht="15" hidden="false" customHeight="false" outlineLevel="0" collapsed="false">
      <c r="A118" s="87"/>
      <c r="D118" s="111"/>
      <c r="E118" s="112"/>
    </row>
    <row r="119" customFormat="false" ht="15" hidden="false" customHeight="false" outlineLevel="0" collapsed="false">
      <c r="A119" s="87"/>
      <c r="D119" s="111"/>
      <c r="E119" s="112"/>
    </row>
    <row r="120" customFormat="false" ht="15" hidden="false" customHeight="false" outlineLevel="0" collapsed="false">
      <c r="A120" s="87"/>
      <c r="D120" s="111"/>
      <c r="E120" s="112"/>
    </row>
    <row r="121" customFormat="false" ht="15" hidden="false" customHeight="false" outlineLevel="0" collapsed="false">
      <c r="A121" s="87"/>
      <c r="D121" s="111"/>
      <c r="E121" s="112"/>
    </row>
    <row r="122" customFormat="false" ht="15" hidden="false" customHeight="false" outlineLevel="0" collapsed="false">
      <c r="A122" s="87"/>
      <c r="D122" s="111"/>
      <c r="E122" s="112"/>
    </row>
    <row r="123" customFormat="false" ht="15" hidden="false" customHeight="false" outlineLevel="0" collapsed="false">
      <c r="A123" s="87"/>
      <c r="D123" s="111"/>
      <c r="E123" s="112"/>
    </row>
    <row r="124" customFormat="false" ht="15" hidden="false" customHeight="false" outlineLevel="0" collapsed="false">
      <c r="A124" s="87"/>
      <c r="D124" s="111"/>
      <c r="E124" s="112"/>
    </row>
    <row r="125" customFormat="false" ht="15" hidden="false" customHeight="false" outlineLevel="0" collapsed="false">
      <c r="A125" s="87"/>
      <c r="D125" s="111"/>
      <c r="E125" s="112"/>
    </row>
    <row r="126" customFormat="false" ht="15" hidden="false" customHeight="false" outlineLevel="0" collapsed="false">
      <c r="A126" s="87"/>
      <c r="D126" s="111"/>
      <c r="E126" s="112"/>
    </row>
    <row r="127" customFormat="false" ht="15" hidden="false" customHeight="false" outlineLevel="0" collapsed="false">
      <c r="A127" s="87"/>
      <c r="D127" s="111"/>
      <c r="E127" s="112"/>
    </row>
    <row r="128" customFormat="false" ht="15" hidden="false" customHeight="false" outlineLevel="0" collapsed="false">
      <c r="A128" s="87"/>
      <c r="D128" s="111"/>
      <c r="E128" s="112"/>
    </row>
    <row r="129" customFormat="false" ht="15" hidden="false" customHeight="false" outlineLevel="0" collapsed="false">
      <c r="A129" s="87"/>
      <c r="D129" s="111"/>
      <c r="E129" s="112"/>
    </row>
    <row r="130" customFormat="false" ht="15" hidden="false" customHeight="false" outlineLevel="0" collapsed="false">
      <c r="A130" s="87"/>
      <c r="D130" s="111"/>
      <c r="E130" s="112"/>
    </row>
    <row r="131" customFormat="false" ht="15" hidden="false" customHeight="false" outlineLevel="0" collapsed="false">
      <c r="A131" s="87"/>
      <c r="D131" s="111"/>
      <c r="E131" s="112"/>
    </row>
    <row r="132" customFormat="false" ht="15" hidden="false" customHeight="false" outlineLevel="0" collapsed="false">
      <c r="A132" s="87"/>
      <c r="D132" s="111"/>
      <c r="E132" s="112"/>
    </row>
    <row r="133" customFormat="false" ht="15" hidden="false" customHeight="false" outlineLevel="0" collapsed="false">
      <c r="A133" s="87"/>
      <c r="D133" s="111"/>
      <c r="E133" s="112"/>
    </row>
    <row r="134" customFormat="false" ht="15" hidden="false" customHeight="false" outlineLevel="0" collapsed="false">
      <c r="A134" s="87"/>
      <c r="D134" s="111"/>
      <c r="E134" s="112"/>
    </row>
    <row r="135" customFormat="false" ht="15" hidden="false" customHeight="false" outlineLevel="0" collapsed="false">
      <c r="A135" s="87"/>
      <c r="D135" s="111"/>
      <c r="E135" s="112"/>
    </row>
    <row r="136" customFormat="false" ht="15" hidden="false" customHeight="false" outlineLevel="0" collapsed="false">
      <c r="A136" s="87"/>
      <c r="D136" s="111"/>
      <c r="E136" s="112"/>
    </row>
    <row r="137" customFormat="false" ht="15" hidden="false" customHeight="false" outlineLevel="0" collapsed="false">
      <c r="A137" s="87"/>
      <c r="D137" s="111"/>
      <c r="E137" s="112"/>
    </row>
    <row r="138" customFormat="false" ht="15" hidden="false" customHeight="false" outlineLevel="0" collapsed="false">
      <c r="A138" s="87"/>
      <c r="D138" s="111"/>
      <c r="E138" s="112"/>
    </row>
    <row r="139" customFormat="false" ht="15" hidden="false" customHeight="false" outlineLevel="0" collapsed="false">
      <c r="A139" s="87"/>
      <c r="D139" s="111"/>
      <c r="E139" s="112"/>
    </row>
    <row r="140" customFormat="false" ht="15" hidden="false" customHeight="false" outlineLevel="0" collapsed="false">
      <c r="A140" s="87"/>
      <c r="D140" s="111"/>
      <c r="E140" s="112"/>
    </row>
    <row r="141" customFormat="false" ht="15" hidden="false" customHeight="false" outlineLevel="0" collapsed="false">
      <c r="A141" s="87"/>
      <c r="D141" s="111"/>
      <c r="E141" s="112"/>
    </row>
    <row r="142" customFormat="false" ht="15" hidden="false" customHeight="false" outlineLevel="0" collapsed="false">
      <c r="A142" s="87"/>
      <c r="D142" s="111"/>
      <c r="E142" s="112"/>
    </row>
    <row r="143" customFormat="false" ht="15" hidden="false" customHeight="false" outlineLevel="0" collapsed="false">
      <c r="A143" s="87"/>
      <c r="D143" s="111"/>
      <c r="E143" s="112"/>
    </row>
    <row r="144" customFormat="false" ht="15" hidden="false" customHeight="false" outlineLevel="0" collapsed="false">
      <c r="A144" s="87"/>
      <c r="D144" s="111"/>
      <c r="E144" s="112"/>
    </row>
    <row r="145" customFormat="false" ht="15" hidden="false" customHeight="false" outlineLevel="0" collapsed="false">
      <c r="A145" s="87"/>
      <c r="D145" s="111"/>
      <c r="E145" s="112"/>
    </row>
    <row r="146" customFormat="false" ht="15" hidden="false" customHeight="false" outlineLevel="0" collapsed="false">
      <c r="A146" s="87"/>
      <c r="D146" s="111"/>
      <c r="E146" s="112"/>
    </row>
    <row r="147" customFormat="false" ht="15" hidden="false" customHeight="false" outlineLevel="0" collapsed="false">
      <c r="A147" s="87"/>
      <c r="D147" s="111"/>
      <c r="E147" s="112"/>
    </row>
    <row r="148" customFormat="false" ht="15" hidden="false" customHeight="false" outlineLevel="0" collapsed="false">
      <c r="A148" s="87"/>
      <c r="D148" s="111"/>
      <c r="E148" s="112"/>
    </row>
    <row r="149" customFormat="false" ht="15" hidden="false" customHeight="false" outlineLevel="0" collapsed="false">
      <c r="C149" s="86"/>
    </row>
    <row r="150" customFormat="false" ht="15" hidden="false" customHeight="false" outlineLevel="0" collapsed="false">
      <c r="A150" s="87"/>
      <c r="D150" s="111"/>
      <c r="E150" s="112"/>
    </row>
    <row r="151" customFormat="false" ht="15" hidden="false" customHeight="false" outlineLevel="0" collapsed="false">
      <c r="A151" s="87"/>
      <c r="D151" s="111"/>
      <c r="E151" s="112"/>
    </row>
    <row r="152" customFormat="false" ht="15" hidden="false" customHeight="false" outlineLevel="0" collapsed="false">
      <c r="A152" s="87"/>
      <c r="D152" s="111"/>
      <c r="E152" s="112"/>
    </row>
    <row r="153" customFormat="false" ht="15" hidden="false" customHeight="false" outlineLevel="0" collapsed="false">
      <c r="A153" s="87"/>
      <c r="D153" s="111"/>
      <c r="E153" s="112"/>
    </row>
    <row r="154" customFormat="false" ht="15" hidden="false" customHeight="false" outlineLevel="0" collapsed="false">
      <c r="A154" s="87"/>
      <c r="D154" s="111"/>
      <c r="E154" s="112"/>
    </row>
    <row r="155" customFormat="false" ht="15" hidden="false" customHeight="false" outlineLevel="0" collapsed="false">
      <c r="A155" s="87"/>
      <c r="D155" s="111"/>
      <c r="E155" s="112"/>
    </row>
    <row r="156" customFormat="false" ht="15" hidden="false" customHeight="false" outlineLevel="0" collapsed="false">
      <c r="A156" s="87"/>
      <c r="D156" s="111"/>
      <c r="E156" s="112"/>
    </row>
    <row r="157" customFormat="false" ht="15" hidden="false" customHeight="false" outlineLevel="0" collapsed="false">
      <c r="A157" s="87"/>
      <c r="D157" s="111"/>
      <c r="E157" s="112"/>
    </row>
    <row r="158" customFormat="false" ht="15" hidden="false" customHeight="false" outlineLevel="0" collapsed="false">
      <c r="A158" s="87"/>
      <c r="D158" s="111"/>
      <c r="E158" s="112"/>
    </row>
    <row r="159" customFormat="false" ht="15" hidden="false" customHeight="false" outlineLevel="0" collapsed="false">
      <c r="C159" s="86"/>
    </row>
    <row r="160" customFormat="false" ht="15" hidden="false" customHeight="false" outlineLevel="0" collapsed="false">
      <c r="A160" s="87"/>
      <c r="D160" s="111"/>
      <c r="E160" s="112"/>
    </row>
    <row r="161" customFormat="false" ht="15" hidden="false" customHeight="false" outlineLevel="0" collapsed="false">
      <c r="A161" s="87"/>
      <c r="D161" s="111"/>
      <c r="E161" s="112"/>
    </row>
    <row r="162" customFormat="false" ht="15" hidden="false" customHeight="false" outlineLevel="0" collapsed="false">
      <c r="A162" s="87"/>
      <c r="D162" s="111"/>
      <c r="E162" s="112"/>
    </row>
    <row r="163" customFormat="false" ht="15" hidden="false" customHeight="false" outlineLevel="0" collapsed="false">
      <c r="A163" s="87"/>
      <c r="D163" s="111"/>
      <c r="E163" s="112"/>
    </row>
    <row r="164" customFormat="false" ht="15" hidden="false" customHeight="false" outlineLevel="0" collapsed="false">
      <c r="A164" s="87"/>
      <c r="D164" s="111"/>
      <c r="E164" s="112"/>
    </row>
    <row r="165" customFormat="false" ht="15" hidden="false" customHeight="false" outlineLevel="0" collapsed="false">
      <c r="A165" s="87"/>
      <c r="D165" s="111"/>
      <c r="E165" s="112"/>
    </row>
    <row r="166" customFormat="false" ht="15" hidden="false" customHeight="false" outlineLevel="0" collapsed="false">
      <c r="A166" s="87"/>
      <c r="D166" s="111"/>
      <c r="E166" s="112"/>
    </row>
    <row r="167" customFormat="false" ht="15" hidden="false" customHeight="false" outlineLevel="0" collapsed="false">
      <c r="A167" s="87"/>
      <c r="D167" s="111"/>
      <c r="E167" s="112"/>
    </row>
    <row r="168" customFormat="false" ht="15" hidden="false" customHeight="false" outlineLevel="0" collapsed="false">
      <c r="A168" s="87"/>
      <c r="D168" s="111"/>
      <c r="E168" s="112"/>
    </row>
    <row r="169" customFormat="false" ht="15" hidden="false" customHeight="false" outlineLevel="0" collapsed="false">
      <c r="A169" s="87"/>
      <c r="D169" s="111"/>
      <c r="E169" s="112"/>
    </row>
    <row r="170" customFormat="false" ht="15" hidden="false" customHeight="false" outlineLevel="0" collapsed="false">
      <c r="A170" s="87"/>
      <c r="D170" s="111"/>
      <c r="E170" s="112"/>
    </row>
    <row r="171" customFormat="false" ht="15" hidden="false" customHeight="false" outlineLevel="0" collapsed="false">
      <c r="A171" s="87"/>
      <c r="D171" s="111"/>
      <c r="E171" s="112"/>
    </row>
    <row r="172" customFormat="false" ht="15" hidden="false" customHeight="false" outlineLevel="0" collapsed="false">
      <c r="A172" s="87"/>
      <c r="D172" s="111"/>
      <c r="E172" s="112"/>
    </row>
    <row r="173" customFormat="false" ht="15" hidden="false" customHeight="false" outlineLevel="0" collapsed="false">
      <c r="A173" s="87"/>
      <c r="D173" s="111"/>
      <c r="E173" s="112"/>
    </row>
    <row r="174" customFormat="false" ht="15" hidden="false" customHeight="false" outlineLevel="0" collapsed="false">
      <c r="A174" s="87"/>
      <c r="D174" s="111"/>
      <c r="E174" s="112"/>
    </row>
    <row r="175" customFormat="false" ht="15" hidden="false" customHeight="false" outlineLevel="0" collapsed="false">
      <c r="A175" s="87"/>
      <c r="D175" s="111"/>
      <c r="E175" s="112"/>
    </row>
    <row r="176" customFormat="false" ht="15" hidden="false" customHeight="false" outlineLevel="0" collapsed="false">
      <c r="A176" s="87"/>
      <c r="D176" s="111"/>
      <c r="E176" s="112"/>
    </row>
    <row r="177" customFormat="false" ht="15" hidden="false" customHeight="false" outlineLevel="0" collapsed="false">
      <c r="A177" s="87"/>
      <c r="D177" s="111"/>
      <c r="E177" s="112"/>
    </row>
    <row r="178" customFormat="false" ht="15" hidden="false" customHeight="false" outlineLevel="0" collapsed="false">
      <c r="A178" s="87"/>
      <c r="D178" s="111"/>
      <c r="E178" s="112"/>
    </row>
    <row r="179" customFormat="false" ht="15" hidden="false" customHeight="false" outlineLevel="0" collapsed="false">
      <c r="A179" s="87"/>
      <c r="D179" s="111"/>
      <c r="E179" s="112"/>
    </row>
    <row r="180" customFormat="false" ht="15" hidden="false" customHeight="false" outlineLevel="0" collapsed="false">
      <c r="A180" s="87"/>
      <c r="D180" s="111"/>
      <c r="E180" s="112"/>
    </row>
    <row r="181" customFormat="false" ht="15" hidden="false" customHeight="false" outlineLevel="0" collapsed="false">
      <c r="A181" s="87"/>
      <c r="D181" s="111"/>
      <c r="E181" s="112"/>
    </row>
    <row r="182" customFormat="false" ht="15" hidden="false" customHeight="false" outlineLevel="0" collapsed="false">
      <c r="A182" s="87"/>
      <c r="D182" s="111"/>
      <c r="E182" s="112"/>
    </row>
    <row r="183" customFormat="false" ht="15" hidden="false" customHeight="false" outlineLevel="0" collapsed="false">
      <c r="A183" s="87"/>
      <c r="D183" s="111"/>
      <c r="E183" s="112"/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2" right="0.25" top="0.640277777777778" bottom="0.540277777777778" header="0.511811023622047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21.75" zeroHeight="false" outlineLevelRow="0" outlineLevelCol="0"/>
  <cols>
    <col collapsed="false" customWidth="true" hidden="false" outlineLevel="0" max="1" min="1" style="117" width="7.82"/>
    <col collapsed="false" customWidth="true" hidden="false" outlineLevel="0" max="2" min="2" style="118" width="36.33"/>
    <col collapsed="false" customWidth="true" hidden="false" outlineLevel="0" max="3" min="3" style="118" width="20.99"/>
    <col collapsed="false" customWidth="true" hidden="false" outlineLevel="0" max="4" min="4" style="118" width="41.83"/>
    <col collapsed="false" customWidth="true" hidden="false" outlineLevel="0" max="5" min="5" style="118" width="21.16"/>
    <col collapsed="false" customWidth="true" hidden="false" outlineLevel="0" max="6" min="6" style="118" width="33.32"/>
    <col collapsed="false" customWidth="true" hidden="false" outlineLevel="0" max="7" min="7" style="118" width="18.49"/>
    <col collapsed="false" customWidth="true" hidden="false" outlineLevel="0" max="8" min="8" style="118" width="7.66"/>
    <col collapsed="false" customWidth="false" hidden="true" outlineLevel="0" max="9" min="9" style="118" width="9.33"/>
    <col collapsed="false" customWidth="false" hidden="false" outlineLevel="0" max="257" min="10" style="118" width="9.33"/>
  </cols>
  <sheetData>
    <row r="1" customFormat="false" ht="23.25" hidden="false" customHeight="false" outlineLevel="0" collapsed="false">
      <c r="A1" s="119" t="s">
        <v>555</v>
      </c>
      <c r="B1" s="119"/>
      <c r="C1" s="119"/>
      <c r="D1" s="119"/>
      <c r="E1" s="119"/>
      <c r="F1" s="119"/>
      <c r="G1" s="119"/>
    </row>
    <row r="2" customFormat="false" ht="23.25" hidden="false" customHeight="false" outlineLevel="0" collapsed="false">
      <c r="A2" s="119" t="s">
        <v>556</v>
      </c>
      <c r="B2" s="119"/>
      <c r="C2" s="119"/>
      <c r="D2" s="119"/>
      <c r="E2" s="119"/>
      <c r="F2" s="119"/>
      <c r="G2" s="119"/>
    </row>
    <row r="4" customFormat="false" ht="22.5" hidden="false" customHeight="false" outlineLevel="0" collapsed="false">
      <c r="A4" s="120" t="s">
        <v>2</v>
      </c>
      <c r="B4" s="120" t="s">
        <v>557</v>
      </c>
      <c r="C4" s="120" t="s">
        <v>558</v>
      </c>
      <c r="D4" s="120" t="s">
        <v>559</v>
      </c>
      <c r="E4" s="120" t="s">
        <v>170</v>
      </c>
      <c r="F4" s="121" t="s">
        <v>560</v>
      </c>
      <c r="G4" s="120" t="s">
        <v>561</v>
      </c>
    </row>
    <row r="5" customFormat="false" ht="44.25" hidden="false" customHeight="false" outlineLevel="0" collapsed="false">
      <c r="A5" s="122" t="n">
        <v>1</v>
      </c>
      <c r="B5" s="123" t="s">
        <v>562</v>
      </c>
      <c r="C5" s="124" t="s">
        <v>563</v>
      </c>
      <c r="D5" s="125" t="s">
        <v>564</v>
      </c>
      <c r="E5" s="125" t="s">
        <v>565</v>
      </c>
      <c r="F5" s="125" t="s">
        <v>566</v>
      </c>
      <c r="G5" s="122" t="n">
        <v>4</v>
      </c>
    </row>
    <row r="6" customFormat="false" ht="50.25" hidden="false" customHeight="true" outlineLevel="0" collapsed="false">
      <c r="A6" s="122" t="n">
        <v>2</v>
      </c>
      <c r="B6" s="126" t="s">
        <v>567</v>
      </c>
      <c r="C6" s="123" t="s">
        <v>568</v>
      </c>
      <c r="D6" s="124" t="s">
        <v>569</v>
      </c>
      <c r="E6" s="124" t="s">
        <v>570</v>
      </c>
      <c r="F6" s="127" t="s">
        <v>571</v>
      </c>
      <c r="G6" s="122" t="n">
        <v>2</v>
      </c>
      <c r="I6" s="128"/>
      <c r="J6" s="0"/>
      <c r="K6" s="0"/>
      <c r="L6" s="0"/>
    </row>
    <row r="7" customFormat="false" ht="43.5" hidden="false" customHeight="false" outlineLevel="0" collapsed="false">
      <c r="A7" s="122" t="n">
        <v>3</v>
      </c>
      <c r="B7" s="126" t="s">
        <v>572</v>
      </c>
      <c r="C7" s="126" t="s">
        <v>573</v>
      </c>
      <c r="D7" s="125" t="s">
        <v>574</v>
      </c>
      <c r="E7" s="127" t="s">
        <v>571</v>
      </c>
      <c r="F7" s="125" t="s">
        <v>575</v>
      </c>
      <c r="G7" s="122" t="n">
        <v>1</v>
      </c>
      <c r="I7" s="0"/>
      <c r="J7" s="0"/>
      <c r="K7" s="0"/>
      <c r="L7" s="0"/>
      <c r="M7" s="0"/>
      <c r="N7" s="128"/>
    </row>
    <row r="8" customFormat="false" ht="43.5" hidden="false" customHeight="false" outlineLevel="0" collapsed="false">
      <c r="A8" s="122" t="n">
        <v>4</v>
      </c>
      <c r="B8" s="126" t="s">
        <v>576</v>
      </c>
      <c r="C8" s="123" t="s">
        <v>577</v>
      </c>
      <c r="D8" s="125" t="s">
        <v>578</v>
      </c>
      <c r="E8" s="124" t="s">
        <v>579</v>
      </c>
      <c r="F8" s="125" t="s">
        <v>580</v>
      </c>
      <c r="G8" s="122" t="n">
        <v>6</v>
      </c>
      <c r="I8" s="0"/>
      <c r="J8" s="0"/>
      <c r="K8" s="128"/>
      <c r="L8" s="0"/>
      <c r="M8" s="0"/>
      <c r="N8" s="128"/>
    </row>
    <row r="9" customFormat="false" ht="43.5" hidden="false" customHeight="false" outlineLevel="0" collapsed="false">
      <c r="A9" s="122" t="n">
        <v>5</v>
      </c>
      <c r="B9" s="126" t="s">
        <v>581</v>
      </c>
      <c r="C9" s="129" t="s">
        <v>582</v>
      </c>
      <c r="D9" s="125" t="s">
        <v>583</v>
      </c>
      <c r="E9" s="125" t="s">
        <v>584</v>
      </c>
      <c r="F9" s="125" t="s">
        <v>585</v>
      </c>
      <c r="G9" s="122" t="n">
        <v>16</v>
      </c>
      <c r="H9" s="130"/>
      <c r="I9" s="0"/>
      <c r="J9" s="0"/>
      <c r="K9" s="128"/>
      <c r="L9" s="0"/>
      <c r="M9" s="0"/>
      <c r="N9" s="128"/>
    </row>
    <row r="10" customFormat="false" ht="43.5" hidden="false" customHeight="false" outlineLevel="0" collapsed="false">
      <c r="A10" s="122" t="n">
        <v>6</v>
      </c>
      <c r="B10" s="123" t="s">
        <v>422</v>
      </c>
      <c r="C10" s="123" t="s">
        <v>586</v>
      </c>
      <c r="D10" s="125" t="s">
        <v>587</v>
      </c>
      <c r="E10" s="125" t="s">
        <v>588</v>
      </c>
      <c r="F10" s="127" t="s">
        <v>571</v>
      </c>
      <c r="G10" s="122" t="n">
        <v>9</v>
      </c>
      <c r="H10" s="130"/>
      <c r="I10" s="0"/>
      <c r="J10" s="0"/>
      <c r="K10" s="128"/>
      <c r="L10" s="0"/>
      <c r="M10" s="131"/>
      <c r="N10" s="131"/>
    </row>
    <row r="11" customFormat="false" ht="43.5" hidden="false" customHeight="false" outlineLevel="0" collapsed="false">
      <c r="A11" s="122" t="n">
        <v>7</v>
      </c>
      <c r="B11" s="123" t="s">
        <v>589</v>
      </c>
      <c r="C11" s="123" t="s">
        <v>590</v>
      </c>
      <c r="D11" s="125" t="s">
        <v>591</v>
      </c>
      <c r="E11" s="125" t="s">
        <v>592</v>
      </c>
      <c r="F11" s="124" t="s">
        <v>593</v>
      </c>
      <c r="G11" s="122" t="n">
        <v>2</v>
      </c>
      <c r="H11" s="130"/>
      <c r="I11" s="0"/>
      <c r="J11" s="0"/>
      <c r="K11" s="0"/>
    </row>
    <row r="12" customFormat="false" ht="43.5" hidden="false" customHeight="false" outlineLevel="0" collapsed="false">
      <c r="A12" s="132" t="n">
        <v>8</v>
      </c>
      <c r="B12" s="133" t="s">
        <v>594</v>
      </c>
      <c r="C12" s="133" t="s">
        <v>595</v>
      </c>
      <c r="D12" s="134" t="s">
        <v>596</v>
      </c>
      <c r="E12" s="135" t="s">
        <v>597</v>
      </c>
      <c r="F12" s="136" t="s">
        <v>598</v>
      </c>
      <c r="G12" s="132" t="n">
        <v>5</v>
      </c>
      <c r="H12" s="130"/>
      <c r="I12" s="0"/>
      <c r="J12" s="0"/>
      <c r="K12" s="128"/>
    </row>
    <row r="13" customFormat="false" ht="43.5" hidden="false" customHeight="false" outlineLevel="0" collapsed="false">
      <c r="A13" s="137" t="n">
        <v>9</v>
      </c>
      <c r="B13" s="138" t="s">
        <v>599</v>
      </c>
      <c r="C13" s="138" t="s">
        <v>600</v>
      </c>
      <c r="D13" s="139" t="s">
        <v>601</v>
      </c>
      <c r="E13" s="139" t="s">
        <v>602</v>
      </c>
      <c r="F13" s="140"/>
      <c r="G13" s="137" t="n">
        <v>8</v>
      </c>
      <c r="H13" s="130"/>
      <c r="I13" s="0"/>
      <c r="J13" s="0"/>
      <c r="K13" s="128"/>
    </row>
    <row r="14" customFormat="false" ht="23.25" hidden="false" customHeight="false" outlineLevel="0" collapsed="false">
      <c r="B14" s="141"/>
      <c r="F14" s="128"/>
      <c r="G14" s="0"/>
      <c r="H14" s="0"/>
      <c r="I14" s="0"/>
    </row>
    <row r="15" customFormat="false" ht="23.25" hidden="false" customHeight="false" outlineLevel="0" collapsed="false">
      <c r="C15" s="142"/>
      <c r="D15" s="0"/>
      <c r="E15" s="0"/>
      <c r="F15" s="143"/>
    </row>
    <row r="16" customFormat="false" ht="23.25" hidden="false" customHeight="false" outlineLevel="0" collapsed="false">
      <c r="A16" s="119" t="s">
        <v>555</v>
      </c>
      <c r="B16" s="119"/>
      <c r="C16" s="119"/>
      <c r="D16" s="119"/>
      <c r="E16" s="119"/>
      <c r="F16" s="119"/>
      <c r="G16" s="119"/>
      <c r="H16" s="128"/>
    </row>
    <row r="17" customFormat="false" ht="23.25" hidden="false" customHeight="false" outlineLevel="0" collapsed="false">
      <c r="A17" s="119" t="s">
        <v>556</v>
      </c>
      <c r="B17" s="119"/>
      <c r="C17" s="119"/>
      <c r="D17" s="119"/>
      <c r="E17" s="119"/>
      <c r="F17" s="119"/>
      <c r="G17" s="119"/>
      <c r="H17" s="128"/>
    </row>
    <row r="18" customFormat="false" ht="21.75" hidden="false" customHeight="false" outlineLevel="0" collapsed="false">
      <c r="H18" s="0"/>
    </row>
    <row r="19" customFormat="false" ht="24" hidden="false" customHeight="false" outlineLevel="0" collapsed="false">
      <c r="A19" s="120" t="s">
        <v>2</v>
      </c>
      <c r="B19" s="120" t="s">
        <v>557</v>
      </c>
      <c r="C19" s="120" t="s">
        <v>558</v>
      </c>
      <c r="D19" s="120" t="s">
        <v>559</v>
      </c>
      <c r="E19" s="120" t="s">
        <v>170</v>
      </c>
      <c r="F19" s="121" t="s">
        <v>560</v>
      </c>
      <c r="G19" s="120" t="s">
        <v>561</v>
      </c>
      <c r="H19" s="128"/>
    </row>
    <row r="20" customFormat="false" ht="44.25" hidden="false" customHeight="false" outlineLevel="0" collapsed="false">
      <c r="A20" s="122" t="n">
        <v>1</v>
      </c>
      <c r="B20" s="123" t="s">
        <v>562</v>
      </c>
      <c r="C20" s="124" t="s">
        <v>563</v>
      </c>
      <c r="D20" s="125" t="s">
        <v>564</v>
      </c>
      <c r="E20" s="125" t="s">
        <v>565</v>
      </c>
      <c r="F20" s="125" t="s">
        <v>566</v>
      </c>
      <c r="G20" s="122" t="n">
        <v>4</v>
      </c>
    </row>
    <row r="21" customFormat="false" ht="65.25" hidden="false" customHeight="false" outlineLevel="0" collapsed="false">
      <c r="A21" s="122" t="n">
        <v>2</v>
      </c>
      <c r="B21" s="126" t="s">
        <v>567</v>
      </c>
      <c r="C21" s="123" t="s">
        <v>603</v>
      </c>
      <c r="D21" s="124" t="s">
        <v>569</v>
      </c>
      <c r="E21" s="124" t="s">
        <v>570</v>
      </c>
      <c r="F21" s="127" t="s">
        <v>571</v>
      </c>
      <c r="G21" s="122" t="n">
        <v>2</v>
      </c>
    </row>
    <row r="22" customFormat="false" ht="43.5" hidden="false" customHeight="false" outlineLevel="0" collapsed="false">
      <c r="A22" s="122" t="n">
        <v>3</v>
      </c>
      <c r="B22" s="126" t="s">
        <v>576</v>
      </c>
      <c r="C22" s="123" t="s">
        <v>577</v>
      </c>
      <c r="D22" s="125" t="s">
        <v>578</v>
      </c>
      <c r="E22" s="124" t="s">
        <v>579</v>
      </c>
      <c r="F22" s="125" t="s">
        <v>580</v>
      </c>
      <c r="G22" s="122" t="n">
        <v>6</v>
      </c>
    </row>
    <row r="23" customFormat="false" ht="43.5" hidden="false" customHeight="false" outlineLevel="0" collapsed="false">
      <c r="A23" s="122" t="n">
        <v>4</v>
      </c>
      <c r="B23" s="123" t="s">
        <v>422</v>
      </c>
      <c r="C23" s="123" t="s">
        <v>586</v>
      </c>
      <c r="D23" s="125" t="s">
        <v>587</v>
      </c>
      <c r="E23" s="125" t="s">
        <v>588</v>
      </c>
      <c r="F23" s="127" t="s">
        <v>571</v>
      </c>
      <c r="G23" s="122" t="n">
        <v>9</v>
      </c>
    </row>
    <row r="24" customFormat="false" ht="43.5" hidden="false" customHeight="false" outlineLevel="0" collapsed="false">
      <c r="A24" s="122" t="n">
        <v>5</v>
      </c>
      <c r="B24" s="123" t="s">
        <v>589</v>
      </c>
      <c r="C24" s="123" t="s">
        <v>590</v>
      </c>
      <c r="D24" s="125" t="s">
        <v>591</v>
      </c>
      <c r="E24" s="125" t="s">
        <v>592</v>
      </c>
      <c r="F24" s="124" t="s">
        <v>593</v>
      </c>
      <c r="G24" s="122" t="n">
        <v>2</v>
      </c>
    </row>
    <row r="25" customFormat="false" ht="43.5" hidden="false" customHeight="false" outlineLevel="0" collapsed="false">
      <c r="A25" s="122" t="n">
        <v>6</v>
      </c>
      <c r="B25" s="133" t="s">
        <v>594</v>
      </c>
      <c r="C25" s="133" t="s">
        <v>595</v>
      </c>
      <c r="D25" s="134" t="s">
        <v>596</v>
      </c>
      <c r="E25" s="135" t="s">
        <v>597</v>
      </c>
      <c r="F25" s="136" t="s">
        <v>598</v>
      </c>
      <c r="G25" s="132" t="n">
        <v>5</v>
      </c>
    </row>
    <row r="26" customFormat="false" ht="43.5" hidden="false" customHeight="false" outlineLevel="0" collapsed="false">
      <c r="A26" s="132" t="n">
        <v>7</v>
      </c>
      <c r="B26" s="138" t="s">
        <v>599</v>
      </c>
      <c r="C26" s="138" t="s">
        <v>600</v>
      </c>
      <c r="D26" s="139" t="s">
        <v>601</v>
      </c>
      <c r="E26" s="139" t="s">
        <v>602</v>
      </c>
      <c r="F26" s="140"/>
      <c r="G26" s="137" t="n">
        <v>8</v>
      </c>
    </row>
  </sheetData>
  <mergeCells count="4">
    <mergeCell ref="A1:G1"/>
    <mergeCell ref="A2:G2"/>
    <mergeCell ref="A16:G16"/>
    <mergeCell ref="A17:G17"/>
  </mergeCells>
  <hyperlinks>
    <hyperlink ref="F12" r:id="rId1" display="worasarn@asia.com"/>
    <hyperlink ref="F25" r:id="rId2" display="worasarn@asia.com"/>
  </hyperlinks>
  <printOptions headings="false" gridLines="false" gridLinesSet="true" horizontalCentered="false" verticalCentered="false"/>
  <pageMargins left="0.35" right="0.2" top="0.620138888888889" bottom="0.50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328125" defaultRowHeight="24.95" zeroHeight="false" outlineLevelRow="0" outlineLevelCol="0"/>
  <cols>
    <col collapsed="false" customWidth="true" hidden="false" outlineLevel="0" max="1" min="1" style="144" width="6.32"/>
    <col collapsed="false" customWidth="true" hidden="false" outlineLevel="0" max="2" min="2" style="145" width="33.49"/>
    <col collapsed="false" customWidth="true" hidden="false" outlineLevel="0" max="3" min="3" style="146" width="14.33"/>
    <col collapsed="false" customWidth="true" hidden="false" outlineLevel="0" max="4" min="4" style="146" width="11.82"/>
    <col collapsed="false" customWidth="false" hidden="false" outlineLevel="0" max="5" min="5" style="146" width="9.33"/>
    <col collapsed="false" customWidth="true" hidden="false" outlineLevel="0" max="6" min="6" style="146" width="22.99"/>
    <col collapsed="false" customWidth="true" hidden="false" outlineLevel="0" max="7" min="7" style="146" width="19.5"/>
    <col collapsed="false" customWidth="false" hidden="false" outlineLevel="0" max="257" min="8" style="145" width="9.33"/>
  </cols>
  <sheetData>
    <row r="2" customFormat="false" ht="24.95" hidden="false" customHeight="true" outlineLevel="0" collapsed="false">
      <c r="A2" s="147" t="s">
        <v>604</v>
      </c>
      <c r="B2" s="147"/>
    </row>
    <row r="4" customFormat="false" ht="24.95" hidden="false" customHeight="true" outlineLevel="0" collapsed="false">
      <c r="A4" s="148" t="s">
        <v>166</v>
      </c>
      <c r="B4" s="149" t="s">
        <v>605</v>
      </c>
      <c r="C4" s="149" t="s">
        <v>606</v>
      </c>
      <c r="D4" s="149" t="s">
        <v>607</v>
      </c>
      <c r="E4" s="149" t="s">
        <v>608</v>
      </c>
      <c r="F4" s="149" t="s">
        <v>609</v>
      </c>
      <c r="G4" s="149" t="s">
        <v>4</v>
      </c>
    </row>
    <row r="5" customFormat="false" ht="24.95" hidden="false" customHeight="true" outlineLevel="0" collapsed="false">
      <c r="A5" s="150" t="n">
        <v>1</v>
      </c>
      <c r="B5" s="151" t="s">
        <v>75</v>
      </c>
      <c r="C5" s="152" t="s">
        <v>610</v>
      </c>
      <c r="D5" s="150" t="s">
        <v>611</v>
      </c>
      <c r="E5" s="150" t="n">
        <v>120</v>
      </c>
      <c r="F5" s="153" t="s">
        <v>612</v>
      </c>
      <c r="G5" s="153" t="s">
        <v>26</v>
      </c>
    </row>
    <row r="6" customFormat="false" ht="24.95" hidden="false" customHeight="true" outlineLevel="0" collapsed="false">
      <c r="A6" s="150" t="n">
        <v>2</v>
      </c>
      <c r="B6" s="151" t="s">
        <v>613</v>
      </c>
      <c r="C6" s="152" t="s">
        <v>29</v>
      </c>
      <c r="D6" s="150" t="s">
        <v>614</v>
      </c>
      <c r="E6" s="150" t="n">
        <v>684</v>
      </c>
      <c r="F6" s="154" t="s">
        <v>615</v>
      </c>
      <c r="G6" s="154" t="s">
        <v>615</v>
      </c>
    </row>
    <row r="7" customFormat="false" ht="24.95" hidden="false" customHeight="true" outlineLevel="0" collapsed="false">
      <c r="A7" s="155" t="n">
        <v>3</v>
      </c>
      <c r="B7" s="156" t="s">
        <v>616</v>
      </c>
      <c r="C7" s="157" t="s">
        <v>29</v>
      </c>
      <c r="D7" s="158" t="s">
        <v>614</v>
      </c>
      <c r="E7" s="159" t="n">
        <v>1000</v>
      </c>
      <c r="F7" s="160" t="s">
        <v>617</v>
      </c>
      <c r="G7" s="160" t="s">
        <v>618</v>
      </c>
    </row>
    <row r="8" customFormat="false" ht="24.95" hidden="false" customHeight="true" outlineLevel="0" collapsed="false">
      <c r="A8" s="150" t="n">
        <v>4</v>
      </c>
      <c r="B8" s="156" t="s">
        <v>109</v>
      </c>
      <c r="C8" s="157" t="s">
        <v>610</v>
      </c>
      <c r="D8" s="158" t="s">
        <v>619</v>
      </c>
      <c r="E8" s="158" t="n">
        <v>390</v>
      </c>
      <c r="F8" s="161" t="s">
        <v>615</v>
      </c>
      <c r="G8" s="161" t="s">
        <v>615</v>
      </c>
    </row>
    <row r="9" customFormat="false" ht="24.95" hidden="false" customHeight="true" outlineLevel="0" collapsed="false">
      <c r="A9" s="150" t="n">
        <v>5</v>
      </c>
      <c r="B9" s="162" t="s">
        <v>620</v>
      </c>
      <c r="C9" s="163" t="s">
        <v>29</v>
      </c>
      <c r="D9" s="155" t="s">
        <v>614</v>
      </c>
      <c r="E9" s="164" t="n">
        <v>900</v>
      </c>
      <c r="F9" s="161" t="s">
        <v>615</v>
      </c>
      <c r="G9" s="161" t="s">
        <v>615</v>
      </c>
    </row>
    <row r="10" customFormat="false" ht="24.95" hidden="false" customHeight="true" outlineLevel="0" collapsed="false">
      <c r="A10" s="155" t="n">
        <v>6</v>
      </c>
      <c r="B10" s="165" t="s">
        <v>621</v>
      </c>
      <c r="C10" s="163" t="s">
        <v>29</v>
      </c>
      <c r="D10" s="155" t="s">
        <v>614</v>
      </c>
      <c r="E10" s="164" t="n">
        <v>1440</v>
      </c>
      <c r="F10" s="161" t="s">
        <v>615</v>
      </c>
      <c r="G10" s="161" t="s">
        <v>615</v>
      </c>
    </row>
    <row r="11" customFormat="false" ht="24.95" hidden="false" customHeight="true" outlineLevel="0" collapsed="false">
      <c r="A11" s="150" t="n">
        <v>7</v>
      </c>
      <c r="B11" s="156" t="s">
        <v>139</v>
      </c>
      <c r="C11" s="157" t="s">
        <v>29</v>
      </c>
      <c r="D11" s="158" t="s">
        <v>614</v>
      </c>
      <c r="E11" s="159" t="n">
        <v>3000</v>
      </c>
      <c r="F11" s="161" t="s">
        <v>615</v>
      </c>
      <c r="G11" s="161" t="s">
        <v>615</v>
      </c>
    </row>
    <row r="12" customFormat="false" ht="24.95" hidden="false" customHeight="true" outlineLevel="0" collapsed="false">
      <c r="A12" s="150" t="n">
        <v>8</v>
      </c>
      <c r="B12" s="156" t="s">
        <v>622</v>
      </c>
      <c r="C12" s="157" t="s">
        <v>29</v>
      </c>
      <c r="D12" s="158" t="s">
        <v>614</v>
      </c>
      <c r="E12" s="159" t="n">
        <v>1440</v>
      </c>
      <c r="F12" s="161" t="s">
        <v>615</v>
      </c>
      <c r="G12" s="161" t="s">
        <v>615</v>
      </c>
    </row>
    <row r="13" customFormat="false" ht="24.95" hidden="false" customHeight="true" outlineLevel="0" collapsed="false">
      <c r="A13" s="155" t="n">
        <v>9</v>
      </c>
      <c r="B13" s="156" t="s">
        <v>623</v>
      </c>
      <c r="C13" s="157" t="s">
        <v>624</v>
      </c>
      <c r="D13" s="158" t="s">
        <v>625</v>
      </c>
      <c r="E13" s="158" t="n">
        <v>200</v>
      </c>
      <c r="F13" s="166" t="s">
        <v>18</v>
      </c>
      <c r="G13" s="166" t="s">
        <v>18</v>
      </c>
    </row>
    <row r="14" customFormat="false" ht="24.95" hidden="false" customHeight="true" outlineLevel="0" collapsed="false">
      <c r="A14" s="150" t="n">
        <v>10</v>
      </c>
      <c r="B14" s="156" t="s">
        <v>93</v>
      </c>
      <c r="C14" s="157" t="s">
        <v>624</v>
      </c>
      <c r="D14" s="158" t="s">
        <v>626</v>
      </c>
      <c r="E14" s="158" t="n">
        <v>250</v>
      </c>
      <c r="F14" s="167" t="s">
        <v>615</v>
      </c>
      <c r="G14" s="167" t="s">
        <v>615</v>
      </c>
    </row>
    <row r="15" customFormat="false" ht="24.95" hidden="false" customHeight="true" outlineLevel="0" collapsed="false">
      <c r="A15" s="150" t="n">
        <v>11</v>
      </c>
      <c r="B15" s="168" t="s">
        <v>627</v>
      </c>
      <c r="C15" s="163" t="s">
        <v>29</v>
      </c>
      <c r="D15" s="155" t="s">
        <v>614</v>
      </c>
      <c r="E15" s="169" t="n">
        <v>700</v>
      </c>
      <c r="F15" s="161" t="s">
        <v>615</v>
      </c>
      <c r="G15" s="161" t="s">
        <v>615</v>
      </c>
    </row>
    <row r="16" customFormat="false" ht="24.95" hidden="false" customHeight="true" outlineLevel="0" collapsed="false">
      <c r="A16" s="155" t="n">
        <v>12</v>
      </c>
      <c r="B16" s="168" t="s">
        <v>628</v>
      </c>
      <c r="C16" s="163" t="s">
        <v>610</v>
      </c>
      <c r="D16" s="155" t="s">
        <v>629</v>
      </c>
      <c r="E16" s="164" t="n">
        <v>1050</v>
      </c>
      <c r="F16" s="170" t="s">
        <v>630</v>
      </c>
      <c r="G16" s="170"/>
      <c r="H16" s="171"/>
    </row>
    <row r="17" customFormat="false" ht="24.95" hidden="false" customHeight="true" outlineLevel="0" collapsed="false">
      <c r="A17" s="150" t="n">
        <v>13</v>
      </c>
      <c r="B17" s="168" t="s">
        <v>631</v>
      </c>
      <c r="C17" s="163" t="s">
        <v>105</v>
      </c>
      <c r="D17" s="155" t="s">
        <v>632</v>
      </c>
      <c r="E17" s="159" t="n">
        <v>1800</v>
      </c>
      <c r="F17" s="166" t="s">
        <v>633</v>
      </c>
      <c r="G17" s="166" t="s">
        <v>633</v>
      </c>
    </row>
    <row r="18" customFormat="false" ht="24.95" hidden="false" customHeight="true" outlineLevel="0" collapsed="false">
      <c r="A18" s="155" t="n">
        <v>14</v>
      </c>
      <c r="B18" s="168" t="s">
        <v>634</v>
      </c>
      <c r="C18" s="163" t="s">
        <v>105</v>
      </c>
      <c r="D18" s="155" t="s">
        <v>635</v>
      </c>
      <c r="E18" s="164" t="n">
        <v>3745</v>
      </c>
      <c r="F18" s="172" t="s">
        <v>615</v>
      </c>
      <c r="G18" s="172" t="s">
        <v>615</v>
      </c>
    </row>
    <row r="19" customFormat="false" ht="24.95" hidden="false" customHeight="true" outlineLevel="0" collapsed="false">
      <c r="A19" s="173"/>
    </row>
    <row r="21" customFormat="false" ht="24.95" hidden="false" customHeight="true" outlineLevel="0" collapsed="false">
      <c r="A21" s="147" t="s">
        <v>636</v>
      </c>
      <c r="B21" s="147"/>
    </row>
    <row r="23" customFormat="false" ht="24.95" hidden="false" customHeight="true" outlineLevel="0" collapsed="false">
      <c r="A23" s="149" t="s">
        <v>166</v>
      </c>
      <c r="B23" s="149" t="s">
        <v>605</v>
      </c>
      <c r="C23" s="149" t="s">
        <v>606</v>
      </c>
      <c r="D23" s="149" t="s">
        <v>607</v>
      </c>
      <c r="E23" s="149" t="s">
        <v>608</v>
      </c>
      <c r="F23" s="149" t="s">
        <v>609</v>
      </c>
      <c r="G23" s="149" t="s">
        <v>4</v>
      </c>
    </row>
    <row r="24" customFormat="false" ht="24.95" hidden="false" customHeight="true" outlineLevel="0" collapsed="false">
      <c r="A24" s="174" t="n">
        <v>1</v>
      </c>
      <c r="B24" s="175" t="s">
        <v>637</v>
      </c>
      <c r="C24" s="163" t="s">
        <v>29</v>
      </c>
      <c r="D24" s="176" t="s">
        <v>638</v>
      </c>
      <c r="E24" s="177" t="n">
        <v>1250</v>
      </c>
      <c r="F24" s="160" t="s">
        <v>406</v>
      </c>
      <c r="G24" s="160" t="s">
        <v>639</v>
      </c>
    </row>
    <row r="25" customFormat="false" ht="24.95" hidden="false" customHeight="true" outlineLevel="0" collapsed="false">
      <c r="A25" s="158" t="n">
        <v>2</v>
      </c>
      <c r="B25" s="178" t="s">
        <v>640</v>
      </c>
      <c r="C25" s="163" t="s">
        <v>29</v>
      </c>
      <c r="D25" s="176" t="s">
        <v>638</v>
      </c>
      <c r="E25" s="179" t="n">
        <v>1020</v>
      </c>
      <c r="F25" s="160" t="s">
        <v>641</v>
      </c>
      <c r="G25" s="161" t="s">
        <v>615</v>
      </c>
    </row>
    <row r="26" customFormat="false" ht="24.95" hidden="false" customHeight="true" outlineLevel="0" collapsed="false">
      <c r="A26" s="158" t="n">
        <v>3</v>
      </c>
      <c r="B26" s="178" t="s">
        <v>642</v>
      </c>
      <c r="C26" s="163" t="s">
        <v>643</v>
      </c>
      <c r="D26" s="176" t="s">
        <v>644</v>
      </c>
      <c r="E26" s="177" t="n">
        <v>1320</v>
      </c>
      <c r="F26" s="161" t="s">
        <v>615</v>
      </c>
      <c r="G26" s="161" t="s">
        <v>615</v>
      </c>
    </row>
    <row r="31" customFormat="false" ht="24.95" hidden="false" customHeight="true" outlineLevel="0" collapsed="false">
      <c r="A31" s="180" t="s">
        <v>645</v>
      </c>
    </row>
    <row r="33" customFormat="false" ht="24.95" hidden="false" customHeight="true" outlineLevel="0" collapsed="false">
      <c r="A33" s="149" t="s">
        <v>166</v>
      </c>
      <c r="B33" s="149" t="s">
        <v>605</v>
      </c>
      <c r="C33" s="149" t="s">
        <v>606</v>
      </c>
      <c r="D33" s="149" t="s">
        <v>607</v>
      </c>
      <c r="E33" s="149" t="s">
        <v>608</v>
      </c>
      <c r="F33" s="149" t="s">
        <v>609</v>
      </c>
      <c r="G33" s="149" t="s">
        <v>4</v>
      </c>
    </row>
    <row r="34" customFormat="false" ht="24.95" hidden="false" customHeight="true" outlineLevel="0" collapsed="false">
      <c r="A34" s="174" t="n">
        <v>1</v>
      </c>
      <c r="B34" s="175" t="s">
        <v>118</v>
      </c>
      <c r="C34" s="163" t="s">
        <v>646</v>
      </c>
      <c r="D34" s="176" t="s">
        <v>647</v>
      </c>
      <c r="E34" s="177" t="n">
        <v>300</v>
      </c>
      <c r="F34" s="166" t="s">
        <v>18</v>
      </c>
      <c r="G34" s="166" t="s">
        <v>18</v>
      </c>
    </row>
    <row r="35" customFormat="false" ht="24.95" hidden="false" customHeight="true" outlineLevel="0" collapsed="false">
      <c r="A35" s="158" t="n">
        <v>2</v>
      </c>
      <c r="B35" s="168" t="s">
        <v>56</v>
      </c>
      <c r="C35" s="163" t="s">
        <v>646</v>
      </c>
      <c r="D35" s="176" t="s">
        <v>647</v>
      </c>
      <c r="E35" s="179" t="n">
        <v>200</v>
      </c>
      <c r="F35" s="161" t="s">
        <v>615</v>
      </c>
      <c r="G35" s="161" t="s">
        <v>615</v>
      </c>
    </row>
    <row r="36" customFormat="false" ht="24.95" hidden="false" customHeight="true" outlineLevel="0" collapsed="false">
      <c r="A36" s="158" t="n">
        <v>3</v>
      </c>
      <c r="B36" s="168" t="s">
        <v>648</v>
      </c>
      <c r="C36" s="163" t="s">
        <v>29</v>
      </c>
      <c r="D36" s="176" t="s">
        <v>638</v>
      </c>
      <c r="E36" s="177" t="n">
        <v>1020</v>
      </c>
      <c r="F36" s="161" t="s">
        <v>615</v>
      </c>
      <c r="G36" s="161" t="s">
        <v>615</v>
      </c>
    </row>
    <row r="37" customFormat="false" ht="24.95" hidden="false" customHeight="true" outlineLevel="0" collapsed="false">
      <c r="A37" s="174" t="n">
        <v>4</v>
      </c>
      <c r="B37" s="156" t="s">
        <v>649</v>
      </c>
      <c r="C37" s="157" t="s">
        <v>624</v>
      </c>
      <c r="D37" s="158" t="s">
        <v>625</v>
      </c>
      <c r="E37" s="158" t="n">
        <v>450</v>
      </c>
      <c r="F37" s="161" t="s">
        <v>615</v>
      </c>
      <c r="G37" s="161" t="s">
        <v>615</v>
      </c>
    </row>
    <row r="38" customFormat="false" ht="24.95" hidden="false" customHeight="true" outlineLevel="0" collapsed="false">
      <c r="A38" s="158" t="n">
        <v>5</v>
      </c>
      <c r="B38" s="156" t="s">
        <v>147</v>
      </c>
      <c r="C38" s="157" t="s">
        <v>624</v>
      </c>
      <c r="D38" s="158" t="s">
        <v>626</v>
      </c>
      <c r="E38" s="158" t="n">
        <v>600</v>
      </c>
      <c r="F38" s="167" t="s">
        <v>615</v>
      </c>
      <c r="G38" s="167" t="s">
        <v>615</v>
      </c>
    </row>
    <row r="39" customFormat="false" ht="24.95" hidden="false" customHeight="true" outlineLevel="0" collapsed="false">
      <c r="A39" s="158" t="n">
        <v>6</v>
      </c>
      <c r="B39" s="168" t="s">
        <v>650</v>
      </c>
      <c r="C39" s="163" t="s">
        <v>624</v>
      </c>
      <c r="D39" s="155" t="s">
        <v>626</v>
      </c>
      <c r="E39" s="169" t="n">
        <v>360</v>
      </c>
      <c r="F39" s="161" t="s">
        <v>615</v>
      </c>
      <c r="G39" s="161" t="s">
        <v>615</v>
      </c>
    </row>
    <row r="40" customFormat="false" ht="24.95" hidden="false" customHeight="true" outlineLevel="0" collapsed="false">
      <c r="A40" s="174" t="n">
        <v>7</v>
      </c>
      <c r="B40" s="168" t="s">
        <v>145</v>
      </c>
      <c r="C40" s="163" t="s">
        <v>610</v>
      </c>
      <c r="D40" s="155" t="s">
        <v>611</v>
      </c>
      <c r="E40" s="164" t="n">
        <v>220</v>
      </c>
      <c r="F40" s="161" t="s">
        <v>615</v>
      </c>
      <c r="G40" s="161" t="s">
        <v>615</v>
      </c>
    </row>
    <row r="41" customFormat="false" ht="24.95" hidden="false" customHeight="true" outlineLevel="0" collapsed="false">
      <c r="A41" s="158" t="n">
        <v>8</v>
      </c>
      <c r="B41" s="178" t="s">
        <v>651</v>
      </c>
      <c r="C41" s="163" t="s">
        <v>610</v>
      </c>
      <c r="D41" s="155" t="s">
        <v>611</v>
      </c>
      <c r="E41" s="159" t="n">
        <v>400</v>
      </c>
      <c r="F41" s="161" t="s">
        <v>615</v>
      </c>
      <c r="G41" s="161" t="s">
        <v>615</v>
      </c>
    </row>
    <row r="42" customFormat="false" ht="24.95" hidden="false" customHeight="true" outlineLevel="0" collapsed="false">
      <c r="A42" s="158" t="n">
        <v>9</v>
      </c>
      <c r="B42" s="168" t="s">
        <v>158</v>
      </c>
      <c r="C42" s="163" t="s">
        <v>29</v>
      </c>
      <c r="D42" s="155" t="s">
        <v>614</v>
      </c>
      <c r="E42" s="164" t="n">
        <v>2100</v>
      </c>
      <c r="F42" s="166" t="s">
        <v>652</v>
      </c>
      <c r="G42" s="166" t="s">
        <v>653</v>
      </c>
    </row>
    <row r="43" customFormat="false" ht="24.95" hidden="false" customHeight="true" outlineLevel="0" collapsed="false">
      <c r="A43" s="150" t="n">
        <v>10</v>
      </c>
      <c r="B43" s="156" t="s">
        <v>141</v>
      </c>
      <c r="C43" s="157" t="s">
        <v>29</v>
      </c>
      <c r="D43" s="158" t="s">
        <v>614</v>
      </c>
      <c r="E43" s="158" t="n">
        <v>900</v>
      </c>
      <c r="F43" s="161" t="s">
        <v>615</v>
      </c>
      <c r="G43" s="161" t="s">
        <v>615</v>
      </c>
    </row>
    <row r="44" customFormat="false" ht="24.95" hidden="false" customHeight="true" outlineLevel="0" collapsed="false">
      <c r="A44" s="150" t="n">
        <v>11</v>
      </c>
      <c r="B44" s="162" t="s">
        <v>654</v>
      </c>
      <c r="C44" s="163" t="s">
        <v>643</v>
      </c>
      <c r="D44" s="155" t="s">
        <v>632</v>
      </c>
      <c r="E44" s="164" t="n">
        <v>1550</v>
      </c>
      <c r="F44" s="161" t="s">
        <v>615</v>
      </c>
      <c r="G44" s="161" t="s">
        <v>615</v>
      </c>
    </row>
    <row r="45" customFormat="false" ht="24.95" hidden="false" customHeight="true" outlineLevel="0" collapsed="false">
      <c r="A45" s="155" t="n">
        <v>12</v>
      </c>
      <c r="B45" s="162" t="s">
        <v>655</v>
      </c>
      <c r="C45" s="163" t="s">
        <v>610</v>
      </c>
      <c r="D45" s="155" t="s">
        <v>611</v>
      </c>
      <c r="E45" s="164" t="n">
        <v>350</v>
      </c>
      <c r="F45" s="161" t="s">
        <v>615</v>
      </c>
      <c r="G45" s="161" t="s">
        <v>615</v>
      </c>
    </row>
    <row r="46" customFormat="false" ht="24.95" hidden="false" customHeight="true" outlineLevel="0" collapsed="false">
      <c r="A46" s="155" t="n">
        <v>13</v>
      </c>
      <c r="B46" s="156" t="s">
        <v>656</v>
      </c>
      <c r="C46" s="157" t="s">
        <v>610</v>
      </c>
      <c r="D46" s="158" t="s">
        <v>611</v>
      </c>
      <c r="E46" s="159" t="n">
        <v>400</v>
      </c>
      <c r="F46" s="161" t="s">
        <v>615</v>
      </c>
      <c r="G46" s="161" t="s">
        <v>615</v>
      </c>
    </row>
  </sheetData>
  <mergeCells count="3">
    <mergeCell ref="A2:B2"/>
    <mergeCell ref="F16:G16"/>
    <mergeCell ref="A21:B2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796875" defaultRowHeight="23.25" zeroHeight="false" outlineLevelRow="0" outlineLevelCol="0"/>
  <cols>
    <col collapsed="false" customWidth="true" hidden="false" outlineLevel="0" max="2" min="2" style="0" width="36.83"/>
    <col collapsed="false" customWidth="true" hidden="false" outlineLevel="0" max="3" min="3" style="181" width="16.82"/>
    <col collapsed="false" customWidth="true" hidden="false" outlineLevel="0" max="4" min="4" style="0" width="57.16"/>
    <col collapsed="false" customWidth="true" hidden="false" outlineLevel="0" max="5" min="5" style="181" width="18.16"/>
    <col collapsed="false" customWidth="true" hidden="false" outlineLevel="0" max="6" min="6" style="182" width="15.32"/>
    <col collapsed="false" customWidth="true" hidden="false" outlineLevel="0" max="7" min="7" style="182" width="13.83"/>
  </cols>
  <sheetData>
    <row r="1" customFormat="false" ht="26.25" hidden="false" customHeight="false" outlineLevel="0" collapsed="false">
      <c r="A1" s="66" t="s">
        <v>657</v>
      </c>
    </row>
    <row r="2" s="69" customFormat="true" ht="23.1" hidden="false" customHeight="true" outlineLevel="0" collapsed="false">
      <c r="A2" s="183" t="s">
        <v>2</v>
      </c>
      <c r="B2" s="183" t="s">
        <v>3</v>
      </c>
      <c r="C2" s="184" t="s">
        <v>4</v>
      </c>
      <c r="D2" s="184" t="s">
        <v>167</v>
      </c>
      <c r="E2" s="120" t="s">
        <v>658</v>
      </c>
      <c r="F2" s="185" t="s">
        <v>659</v>
      </c>
      <c r="G2" s="186" t="s">
        <v>660</v>
      </c>
      <c r="H2" s="187"/>
    </row>
    <row r="3" s="69" customFormat="true" ht="27" hidden="false" customHeight="true" outlineLevel="0" collapsed="false">
      <c r="A3" s="188" t="n">
        <v>1</v>
      </c>
      <c r="B3" s="189" t="s">
        <v>59</v>
      </c>
      <c r="C3" s="190" t="s">
        <v>18</v>
      </c>
      <c r="D3" s="191" t="s">
        <v>238</v>
      </c>
      <c r="E3" s="190" t="s">
        <v>29</v>
      </c>
      <c r="F3" s="192" t="n">
        <v>6</v>
      </c>
      <c r="G3" s="193" t="n">
        <v>700</v>
      </c>
    </row>
    <row r="4" s="69" customFormat="true" ht="27" hidden="false" customHeight="true" outlineLevel="0" collapsed="false">
      <c r="A4" s="194" t="n">
        <v>2</v>
      </c>
      <c r="B4" s="195" t="s">
        <v>85</v>
      </c>
      <c r="C4" s="196" t="s">
        <v>18</v>
      </c>
      <c r="D4" s="197" t="s">
        <v>268</v>
      </c>
      <c r="E4" s="196" t="s">
        <v>661</v>
      </c>
      <c r="F4" s="198" t="n">
        <v>4</v>
      </c>
      <c r="G4" s="199" t="n">
        <v>230</v>
      </c>
    </row>
    <row r="5" s="69" customFormat="true" ht="27" hidden="false" customHeight="true" outlineLevel="0" collapsed="false">
      <c r="A5" s="194" t="n">
        <v>3</v>
      </c>
      <c r="B5" s="195" t="s">
        <v>662</v>
      </c>
      <c r="C5" s="196" t="s">
        <v>18</v>
      </c>
      <c r="D5" s="197" t="s">
        <v>293</v>
      </c>
      <c r="E5" s="196" t="s">
        <v>663</v>
      </c>
      <c r="F5" s="198" t="n">
        <v>3</v>
      </c>
      <c r="G5" s="199" t="n">
        <v>150</v>
      </c>
    </row>
    <row r="6" s="69" customFormat="true" ht="27" hidden="false" customHeight="true" outlineLevel="0" collapsed="false">
      <c r="A6" s="194" t="n">
        <v>4</v>
      </c>
      <c r="B6" s="195" t="s">
        <v>97</v>
      </c>
      <c r="C6" s="196" t="s">
        <v>18</v>
      </c>
      <c r="D6" s="197" t="s">
        <v>298</v>
      </c>
      <c r="E6" s="196" t="s">
        <v>663</v>
      </c>
      <c r="F6" s="198" t="n">
        <v>3</v>
      </c>
      <c r="G6" s="199" t="n">
        <v>240</v>
      </c>
    </row>
    <row r="7" s="69" customFormat="true" ht="49.5" hidden="false" customHeight="true" outlineLevel="0" collapsed="false">
      <c r="A7" s="194" t="n">
        <v>5</v>
      </c>
      <c r="B7" s="195" t="s">
        <v>51</v>
      </c>
      <c r="C7" s="196" t="s">
        <v>18</v>
      </c>
      <c r="D7" s="200" t="s">
        <v>221</v>
      </c>
      <c r="E7" s="196" t="s">
        <v>661</v>
      </c>
      <c r="F7" s="201" t="n">
        <v>4</v>
      </c>
      <c r="G7" s="199" t="n">
        <v>200</v>
      </c>
    </row>
    <row r="8" s="69" customFormat="true" ht="27" hidden="false" customHeight="true" outlineLevel="0" collapsed="false">
      <c r="A8" s="194" t="n">
        <v>6</v>
      </c>
      <c r="B8" s="195" t="s">
        <v>99</v>
      </c>
      <c r="C8" s="196" t="s">
        <v>18</v>
      </c>
      <c r="D8" s="202" t="s">
        <v>303</v>
      </c>
      <c r="E8" s="196" t="s">
        <v>661</v>
      </c>
      <c r="F8" s="198" t="n">
        <v>4</v>
      </c>
      <c r="G8" s="199" t="n">
        <v>600</v>
      </c>
    </row>
    <row r="9" s="69" customFormat="true" ht="27" hidden="false" customHeight="true" outlineLevel="0" collapsed="false">
      <c r="A9" s="194" t="n">
        <v>7</v>
      </c>
      <c r="B9" s="195" t="s">
        <v>125</v>
      </c>
      <c r="C9" s="196" t="s">
        <v>18</v>
      </c>
      <c r="D9" s="197" t="s">
        <v>347</v>
      </c>
      <c r="E9" s="196" t="s">
        <v>663</v>
      </c>
      <c r="F9" s="198" t="n">
        <v>3</v>
      </c>
      <c r="G9" s="199" t="n">
        <v>150</v>
      </c>
    </row>
    <row r="10" s="69" customFormat="true" ht="27" hidden="false" customHeight="true" outlineLevel="0" collapsed="false">
      <c r="A10" s="194" t="n">
        <v>8</v>
      </c>
      <c r="B10" s="203" t="s">
        <v>147</v>
      </c>
      <c r="C10" s="204" t="s">
        <v>18</v>
      </c>
      <c r="D10" s="197" t="s">
        <v>381</v>
      </c>
      <c r="E10" s="196" t="s">
        <v>663</v>
      </c>
      <c r="F10" s="198" t="n">
        <v>3</v>
      </c>
      <c r="G10" s="199" t="n">
        <v>600</v>
      </c>
    </row>
    <row r="11" s="69" customFormat="true" ht="27" hidden="false" customHeight="true" outlineLevel="0" collapsed="false">
      <c r="A11" s="194" t="n">
        <v>9</v>
      </c>
      <c r="B11" s="195" t="s">
        <v>664</v>
      </c>
      <c r="C11" s="196" t="s">
        <v>18</v>
      </c>
      <c r="D11" s="197" t="s">
        <v>278</v>
      </c>
      <c r="E11" s="196" t="s">
        <v>663</v>
      </c>
      <c r="F11" s="198" t="n">
        <v>3</v>
      </c>
      <c r="G11" s="199" t="n">
        <v>250</v>
      </c>
    </row>
    <row r="12" s="69" customFormat="true" ht="27" hidden="false" customHeight="true" outlineLevel="0" collapsed="false">
      <c r="A12" s="194" t="n">
        <v>10</v>
      </c>
      <c r="B12" s="195" t="s">
        <v>665</v>
      </c>
      <c r="C12" s="196" t="s">
        <v>18</v>
      </c>
      <c r="D12" s="197" t="s">
        <v>283</v>
      </c>
      <c r="E12" s="205" t="s">
        <v>663</v>
      </c>
      <c r="F12" s="206" t="n">
        <v>3</v>
      </c>
      <c r="G12" s="207" t="n">
        <v>150</v>
      </c>
      <c r="H12" s="208"/>
    </row>
    <row r="13" s="69" customFormat="true" ht="27" hidden="false" customHeight="true" outlineLevel="0" collapsed="false">
      <c r="A13" s="194" t="n">
        <v>11</v>
      </c>
      <c r="B13" s="195" t="s">
        <v>87</v>
      </c>
      <c r="C13" s="196" t="s">
        <v>18</v>
      </c>
      <c r="D13" s="197" t="s">
        <v>273</v>
      </c>
      <c r="E13" s="205" t="s">
        <v>666</v>
      </c>
      <c r="F13" s="206" t="n">
        <v>2</v>
      </c>
      <c r="G13" s="207" t="n">
        <v>300</v>
      </c>
      <c r="H13" s="208"/>
    </row>
    <row r="14" s="69" customFormat="true" ht="27" hidden="false" customHeight="true" outlineLevel="0" collapsed="false">
      <c r="A14" s="194" t="n">
        <v>12</v>
      </c>
      <c r="B14" s="195" t="s">
        <v>116</v>
      </c>
      <c r="C14" s="196" t="s">
        <v>18</v>
      </c>
      <c r="D14" s="209" t="s">
        <v>667</v>
      </c>
      <c r="E14" s="204" t="s">
        <v>663</v>
      </c>
      <c r="F14" s="206" t="n">
        <v>3</v>
      </c>
      <c r="G14" s="199" t="n">
        <v>180</v>
      </c>
      <c r="H14" s="208"/>
    </row>
    <row r="15" s="69" customFormat="true" ht="27" hidden="false" customHeight="true" outlineLevel="0" collapsed="false">
      <c r="A15" s="194" t="n">
        <v>13</v>
      </c>
      <c r="B15" s="195" t="s">
        <v>668</v>
      </c>
      <c r="C15" s="204" t="s">
        <v>18</v>
      </c>
      <c r="D15" s="209" t="s">
        <v>217</v>
      </c>
      <c r="E15" s="204" t="s">
        <v>661</v>
      </c>
      <c r="F15" s="206" t="n">
        <v>4</v>
      </c>
      <c r="G15" s="199" t="n">
        <v>120</v>
      </c>
      <c r="H15" s="208"/>
    </row>
    <row r="16" s="69" customFormat="true" ht="27" hidden="false" customHeight="true" outlineLevel="0" collapsed="false">
      <c r="A16" s="210" t="n">
        <v>14</v>
      </c>
      <c r="B16" s="203" t="s">
        <v>75</v>
      </c>
      <c r="C16" s="204" t="s">
        <v>13</v>
      </c>
      <c r="D16" s="209" t="s">
        <v>669</v>
      </c>
      <c r="E16" s="204" t="s">
        <v>661</v>
      </c>
      <c r="F16" s="206" t="n">
        <v>4</v>
      </c>
      <c r="G16" s="211" t="n">
        <v>120</v>
      </c>
      <c r="H16" s="208"/>
    </row>
    <row r="17" s="69" customFormat="true" ht="27" hidden="false" customHeight="true" outlineLevel="0" collapsed="false">
      <c r="A17" s="210" t="n">
        <v>15</v>
      </c>
      <c r="B17" s="203" t="s">
        <v>28</v>
      </c>
      <c r="C17" s="204" t="s">
        <v>13</v>
      </c>
      <c r="D17" s="209" t="s">
        <v>185</v>
      </c>
      <c r="E17" s="204" t="s">
        <v>29</v>
      </c>
      <c r="F17" s="206" t="n">
        <v>12</v>
      </c>
      <c r="G17" s="199" t="n">
        <v>720</v>
      </c>
      <c r="H17" s="208"/>
    </row>
    <row r="18" s="69" customFormat="true" ht="27" hidden="false" customHeight="true" outlineLevel="0" collapsed="false">
      <c r="A18" s="210" t="n">
        <v>16</v>
      </c>
      <c r="B18" s="203" t="s">
        <v>57</v>
      </c>
      <c r="C18" s="204" t="s">
        <v>13</v>
      </c>
      <c r="D18" s="209" t="s">
        <v>670</v>
      </c>
      <c r="E18" s="204" t="s">
        <v>661</v>
      </c>
      <c r="F18" s="206" t="n">
        <v>4</v>
      </c>
      <c r="G18" s="199" t="n">
        <v>200</v>
      </c>
      <c r="H18" s="208"/>
    </row>
    <row r="19" s="69" customFormat="true" ht="27" hidden="false" customHeight="true" outlineLevel="0" collapsed="false">
      <c r="A19" s="210" t="n">
        <v>17</v>
      </c>
      <c r="B19" s="212" t="s">
        <v>159</v>
      </c>
      <c r="C19" s="204" t="s">
        <v>26</v>
      </c>
      <c r="D19" s="209" t="s">
        <v>394</v>
      </c>
      <c r="E19" s="204" t="s">
        <v>29</v>
      </c>
      <c r="F19" s="206" t="n">
        <v>12</v>
      </c>
      <c r="G19" s="199" t="n">
        <v>1500</v>
      </c>
      <c r="H19" s="208"/>
    </row>
    <row r="20" s="69" customFormat="true" ht="27" hidden="false" customHeight="true" outlineLevel="0" collapsed="false">
      <c r="A20" s="210" t="n">
        <v>18</v>
      </c>
      <c r="B20" s="203" t="s">
        <v>12</v>
      </c>
      <c r="C20" s="204" t="s">
        <v>26</v>
      </c>
      <c r="D20" s="209" t="s">
        <v>671</v>
      </c>
      <c r="E20" s="204" t="s">
        <v>663</v>
      </c>
      <c r="F20" s="206" t="n">
        <v>3</v>
      </c>
      <c r="G20" s="199" t="n">
        <v>180</v>
      </c>
      <c r="H20" s="208"/>
    </row>
    <row r="21" s="69" customFormat="true" ht="27" hidden="false" customHeight="true" outlineLevel="0" collapsed="false">
      <c r="A21" s="210" t="n">
        <v>19</v>
      </c>
      <c r="B21" s="213" t="s">
        <v>107</v>
      </c>
      <c r="C21" s="196" t="s">
        <v>26</v>
      </c>
      <c r="D21" s="197" t="s">
        <v>672</v>
      </c>
      <c r="E21" s="196" t="s">
        <v>29</v>
      </c>
      <c r="F21" s="198" t="n">
        <v>12</v>
      </c>
      <c r="G21" s="199" t="n">
        <v>900</v>
      </c>
      <c r="H21" s="208"/>
    </row>
    <row r="22" s="69" customFormat="true" ht="27" hidden="false" customHeight="true" outlineLevel="0" collapsed="false">
      <c r="A22" s="210" t="n">
        <v>20</v>
      </c>
      <c r="B22" s="203" t="s">
        <v>673</v>
      </c>
      <c r="C22" s="204" t="s">
        <v>26</v>
      </c>
      <c r="D22" s="209" t="s">
        <v>389</v>
      </c>
      <c r="E22" s="204" t="s">
        <v>674</v>
      </c>
      <c r="F22" s="206" t="n">
        <v>6</v>
      </c>
      <c r="G22" s="199" t="n">
        <v>600</v>
      </c>
      <c r="H22" s="208"/>
    </row>
    <row r="23" s="69" customFormat="true" ht="27" hidden="false" customHeight="true" outlineLevel="0" collapsed="false">
      <c r="A23" s="210" t="n">
        <v>21</v>
      </c>
      <c r="B23" s="195" t="s">
        <v>120</v>
      </c>
      <c r="C23" s="196" t="s">
        <v>47</v>
      </c>
      <c r="D23" s="197" t="s">
        <v>675</v>
      </c>
      <c r="E23" s="196" t="s">
        <v>661</v>
      </c>
      <c r="F23" s="198" t="n">
        <v>4</v>
      </c>
      <c r="G23" s="199" t="n">
        <v>400</v>
      </c>
      <c r="H23" s="208"/>
    </row>
    <row r="24" s="69" customFormat="true" ht="27" hidden="false" customHeight="true" outlineLevel="0" collapsed="false">
      <c r="A24" s="194" t="n">
        <v>22</v>
      </c>
      <c r="B24" s="195" t="s">
        <v>46</v>
      </c>
      <c r="C24" s="196" t="s">
        <v>47</v>
      </c>
      <c r="D24" s="197" t="s">
        <v>214</v>
      </c>
      <c r="E24" s="196" t="s">
        <v>29</v>
      </c>
      <c r="F24" s="198" t="n">
        <v>12</v>
      </c>
      <c r="G24" s="199" t="n">
        <v>120</v>
      </c>
    </row>
    <row r="25" s="69" customFormat="true" ht="27" hidden="false" customHeight="true" outlineLevel="0" collapsed="false">
      <c r="A25" s="194" t="n">
        <v>23</v>
      </c>
      <c r="B25" s="195" t="s">
        <v>676</v>
      </c>
      <c r="C25" s="196" t="s">
        <v>47</v>
      </c>
      <c r="D25" s="197" t="s">
        <v>677</v>
      </c>
      <c r="E25" s="196" t="s">
        <v>674</v>
      </c>
      <c r="F25" s="206" t="n">
        <v>6</v>
      </c>
      <c r="G25" s="199" t="n">
        <v>120</v>
      </c>
      <c r="H25" s="208"/>
    </row>
    <row r="26" s="69" customFormat="true" ht="27" hidden="false" customHeight="true" outlineLevel="0" collapsed="false">
      <c r="A26" s="194" t="n">
        <v>24</v>
      </c>
      <c r="B26" s="195" t="s">
        <v>678</v>
      </c>
      <c r="C26" s="196" t="s">
        <v>42</v>
      </c>
      <c r="D26" s="197" t="s">
        <v>679</v>
      </c>
      <c r="E26" s="196" t="s">
        <v>29</v>
      </c>
      <c r="F26" s="206" t="n">
        <v>12</v>
      </c>
      <c r="G26" s="199" t="n">
        <v>450</v>
      </c>
      <c r="H26" s="208"/>
    </row>
    <row r="27" s="69" customFormat="true" ht="27" hidden="false" customHeight="true" outlineLevel="0" collapsed="false">
      <c r="A27" s="194" t="n">
        <v>25</v>
      </c>
      <c r="B27" s="195" t="s">
        <v>680</v>
      </c>
      <c r="C27" s="196" t="s">
        <v>681</v>
      </c>
      <c r="D27" s="197" t="s">
        <v>682</v>
      </c>
      <c r="E27" s="214" t="s">
        <v>29</v>
      </c>
      <c r="F27" s="206" t="n">
        <v>12</v>
      </c>
      <c r="G27" s="199" t="n">
        <v>1600</v>
      </c>
      <c r="H27" s="208"/>
    </row>
    <row r="28" customFormat="false" ht="23.25" hidden="false" customHeight="false" outlineLevel="0" collapsed="false">
      <c r="A28" s="194" t="n">
        <v>26</v>
      </c>
      <c r="B28" s="195" t="s">
        <v>683</v>
      </c>
      <c r="C28" s="196" t="s">
        <v>684</v>
      </c>
      <c r="D28" s="197" t="s">
        <v>685</v>
      </c>
      <c r="E28" s="215" t="s">
        <v>686</v>
      </c>
      <c r="F28" s="198" t="n">
        <v>3</v>
      </c>
      <c r="G28" s="216" t="n">
        <v>300</v>
      </c>
    </row>
    <row r="29" customFormat="false" ht="23.25" hidden="false" customHeight="false" outlineLevel="0" collapsed="false">
      <c r="A29" s="194" t="n">
        <v>27</v>
      </c>
      <c r="B29" s="195" t="s">
        <v>687</v>
      </c>
      <c r="C29" s="196" t="s">
        <v>42</v>
      </c>
      <c r="D29" s="217" t="s">
        <v>517</v>
      </c>
      <c r="E29" s="214" t="s">
        <v>105</v>
      </c>
      <c r="F29" s="206" t="n">
        <v>1</v>
      </c>
      <c r="G29" s="199" t="n">
        <v>120</v>
      </c>
    </row>
    <row r="30" customFormat="false" ht="23.25" hidden="false" customHeight="false" outlineLevel="0" collapsed="false">
      <c r="A30" s="194" t="n">
        <v>28</v>
      </c>
      <c r="B30" s="195" t="s">
        <v>688</v>
      </c>
      <c r="C30" s="196" t="s">
        <v>13</v>
      </c>
      <c r="D30" s="197" t="s">
        <v>689</v>
      </c>
      <c r="E30" s="214" t="s">
        <v>29</v>
      </c>
      <c r="F30" s="206" t="n">
        <v>12</v>
      </c>
      <c r="G30" s="199" t="n">
        <v>600</v>
      </c>
    </row>
    <row r="31" customFormat="false" ht="23.25" hidden="false" customHeight="false" outlineLevel="0" collapsed="false">
      <c r="A31" s="194" t="n">
        <v>29</v>
      </c>
      <c r="B31" s="195" t="s">
        <v>31</v>
      </c>
      <c r="C31" s="196" t="s">
        <v>13</v>
      </c>
      <c r="D31" s="197" t="s">
        <v>188</v>
      </c>
      <c r="E31" s="214" t="s">
        <v>690</v>
      </c>
      <c r="F31" s="206" t="n">
        <v>3</v>
      </c>
      <c r="G31" s="199" t="n">
        <v>220</v>
      </c>
    </row>
    <row r="32" customFormat="false" ht="23.25" hidden="false" customHeight="false" outlineLevel="0" collapsed="false">
      <c r="A32" s="194" t="n">
        <v>30</v>
      </c>
      <c r="B32" s="195" t="s">
        <v>111</v>
      </c>
      <c r="C32" s="196" t="s">
        <v>47</v>
      </c>
      <c r="D32" s="197" t="s">
        <v>327</v>
      </c>
      <c r="E32" s="214" t="s">
        <v>29</v>
      </c>
      <c r="F32" s="206" t="n">
        <v>12</v>
      </c>
      <c r="G32" s="199" t="n">
        <v>840</v>
      </c>
    </row>
    <row r="33" customFormat="false" ht="23.25" hidden="false" customHeight="false" outlineLevel="0" collapsed="false">
      <c r="A33" s="194" t="n">
        <v>31</v>
      </c>
      <c r="B33" s="195" t="s">
        <v>691</v>
      </c>
      <c r="C33" s="196" t="s">
        <v>26</v>
      </c>
      <c r="D33" s="197" t="s">
        <v>352</v>
      </c>
      <c r="E33" s="218" t="s">
        <v>692</v>
      </c>
      <c r="F33" s="206" t="n">
        <v>6</v>
      </c>
      <c r="G33" s="207" t="n">
        <v>375</v>
      </c>
    </row>
    <row r="34" customFormat="false" ht="23.25" hidden="false" customHeight="false" outlineLevel="0" collapsed="false">
      <c r="A34" s="194" t="n">
        <v>32</v>
      </c>
      <c r="B34" s="195" t="s">
        <v>17</v>
      </c>
      <c r="C34" s="196" t="s">
        <v>18</v>
      </c>
      <c r="D34" s="197" t="s">
        <v>693</v>
      </c>
      <c r="E34" s="214" t="s">
        <v>690</v>
      </c>
      <c r="F34" s="206" t="n">
        <v>3</v>
      </c>
      <c r="G34" s="199" t="n">
        <v>200</v>
      </c>
    </row>
    <row r="35" customFormat="false" ht="19.5" hidden="false" customHeight="true" outlineLevel="0" collapsed="false">
      <c r="A35" s="194" t="n">
        <v>33</v>
      </c>
      <c r="B35" s="195" t="s">
        <v>34</v>
      </c>
      <c r="C35" s="196" t="s">
        <v>18</v>
      </c>
      <c r="D35" s="197" t="s">
        <v>191</v>
      </c>
      <c r="E35" s="219" t="s">
        <v>694</v>
      </c>
      <c r="F35" s="206" t="n">
        <v>2</v>
      </c>
      <c r="G35" s="220" t="n">
        <v>150</v>
      </c>
    </row>
    <row r="36" customFormat="false" ht="23.25" hidden="false" customHeight="false" outlineLevel="0" collapsed="false">
      <c r="A36" s="194" t="n">
        <v>34</v>
      </c>
      <c r="B36" s="195" t="s">
        <v>695</v>
      </c>
      <c r="C36" s="196" t="s">
        <v>18</v>
      </c>
      <c r="D36" s="197" t="s">
        <v>196</v>
      </c>
      <c r="E36" s="214" t="s">
        <v>690</v>
      </c>
      <c r="F36" s="206" t="n">
        <v>3</v>
      </c>
      <c r="G36" s="199" t="n">
        <v>150</v>
      </c>
    </row>
    <row r="37" s="64" customFormat="true" ht="24.95" hidden="false" customHeight="true" outlineLevel="0" collapsed="false">
      <c r="A37" s="194" t="n">
        <v>35</v>
      </c>
      <c r="B37" s="195" t="s">
        <v>39</v>
      </c>
      <c r="C37" s="196" t="s">
        <v>18</v>
      </c>
      <c r="D37" s="197" t="s">
        <v>696</v>
      </c>
      <c r="E37" s="214" t="s">
        <v>690</v>
      </c>
      <c r="F37" s="206" t="n">
        <v>3</v>
      </c>
      <c r="G37" s="199" t="n">
        <v>360</v>
      </c>
      <c r="H37" s="221"/>
    </row>
    <row r="38" s="64" customFormat="true" ht="24.95" hidden="false" customHeight="true" outlineLevel="0" collapsed="false">
      <c r="A38" s="194" t="n">
        <v>36</v>
      </c>
      <c r="B38" s="195" t="s">
        <v>56</v>
      </c>
      <c r="C38" s="196" t="s">
        <v>18</v>
      </c>
      <c r="D38" s="197" t="s">
        <v>697</v>
      </c>
      <c r="E38" s="214" t="s">
        <v>29</v>
      </c>
      <c r="F38" s="206" t="n">
        <v>12</v>
      </c>
      <c r="G38" s="199" t="n">
        <v>200</v>
      </c>
      <c r="H38" s="221"/>
    </row>
    <row r="39" s="64" customFormat="true" ht="24.95" hidden="false" customHeight="true" outlineLevel="0" collapsed="false">
      <c r="A39" s="194" t="n">
        <v>37</v>
      </c>
      <c r="B39" s="195" t="s">
        <v>69</v>
      </c>
      <c r="C39" s="196" t="s">
        <v>22</v>
      </c>
      <c r="D39" s="197" t="s">
        <v>698</v>
      </c>
      <c r="E39" s="214" t="s">
        <v>690</v>
      </c>
      <c r="F39" s="206" t="n">
        <v>3</v>
      </c>
      <c r="G39" s="199" t="n">
        <v>250</v>
      </c>
      <c r="H39" s="221"/>
    </row>
    <row r="40" s="64" customFormat="true" ht="42" hidden="false" customHeight="true" outlineLevel="0" collapsed="false">
      <c r="A40" s="194" t="n">
        <v>38</v>
      </c>
      <c r="B40" s="195" t="s">
        <v>118</v>
      </c>
      <c r="C40" s="196" t="s">
        <v>18</v>
      </c>
      <c r="D40" s="197" t="s">
        <v>699</v>
      </c>
      <c r="E40" s="218" t="s">
        <v>692</v>
      </c>
      <c r="F40" s="206" t="n">
        <v>6</v>
      </c>
      <c r="G40" s="207" t="n">
        <v>300</v>
      </c>
      <c r="H40" s="221"/>
    </row>
    <row r="41" s="64" customFormat="true" ht="24.95" hidden="false" customHeight="true" outlineLevel="0" collapsed="false">
      <c r="A41" s="194" t="n">
        <v>39</v>
      </c>
      <c r="B41" s="195" t="s">
        <v>700</v>
      </c>
      <c r="C41" s="196" t="s">
        <v>18</v>
      </c>
      <c r="D41" s="197" t="s">
        <v>701</v>
      </c>
      <c r="E41" s="218" t="s">
        <v>694</v>
      </c>
      <c r="F41" s="206" t="n">
        <v>2</v>
      </c>
      <c r="G41" s="207" t="n">
        <v>100</v>
      </c>
      <c r="H41" s="221"/>
    </row>
    <row r="42" s="64" customFormat="true" ht="39.75" hidden="false" customHeight="true" outlineLevel="0" collapsed="false">
      <c r="A42" s="194" t="n">
        <v>40</v>
      </c>
      <c r="B42" s="195" t="s">
        <v>143</v>
      </c>
      <c r="C42" s="196" t="s">
        <v>18</v>
      </c>
      <c r="D42" s="197" t="s">
        <v>702</v>
      </c>
      <c r="E42" s="214" t="s">
        <v>690</v>
      </c>
      <c r="F42" s="206" t="n">
        <v>3</v>
      </c>
      <c r="G42" s="199" t="n">
        <v>200</v>
      </c>
      <c r="H42" s="221"/>
    </row>
    <row r="43" s="64" customFormat="true" ht="24.95" hidden="false" customHeight="true" outlineLevel="0" collapsed="false">
      <c r="A43" s="194" t="n">
        <v>41</v>
      </c>
      <c r="B43" s="213" t="s">
        <v>123</v>
      </c>
      <c r="C43" s="196" t="s">
        <v>18</v>
      </c>
      <c r="D43" s="197" t="s">
        <v>703</v>
      </c>
      <c r="E43" s="214" t="s">
        <v>704</v>
      </c>
      <c r="F43" s="206" t="n">
        <v>4</v>
      </c>
      <c r="G43" s="199" t="n">
        <v>560</v>
      </c>
      <c r="H43" s="221"/>
    </row>
    <row r="44" s="64" customFormat="true" ht="31.5" hidden="false" customHeight="true" outlineLevel="0" collapsed="false">
      <c r="A44" s="194" t="n">
        <v>42</v>
      </c>
      <c r="B44" s="195" t="s">
        <v>705</v>
      </c>
      <c r="C44" s="196" t="s">
        <v>13</v>
      </c>
      <c r="D44" s="197" t="s">
        <v>264</v>
      </c>
      <c r="E44" s="218" t="s">
        <v>686</v>
      </c>
      <c r="F44" s="222" t="n">
        <v>3</v>
      </c>
      <c r="G44" s="198" t="n">
        <v>210</v>
      </c>
      <c r="H44" s="221"/>
    </row>
    <row r="45" s="64" customFormat="true" ht="42" hidden="false" customHeight="true" outlineLevel="0" collapsed="false">
      <c r="A45" s="194" t="n">
        <v>43</v>
      </c>
      <c r="B45" s="195" t="s">
        <v>141</v>
      </c>
      <c r="C45" s="196" t="s">
        <v>13</v>
      </c>
      <c r="D45" s="197" t="s">
        <v>374</v>
      </c>
      <c r="E45" s="223" t="s">
        <v>29</v>
      </c>
      <c r="F45" s="206" t="n">
        <v>12</v>
      </c>
      <c r="G45" s="198" t="n">
        <v>900</v>
      </c>
      <c r="H45" s="221"/>
    </row>
    <row r="46" s="225" customFormat="true" ht="24.95" hidden="false" customHeight="true" outlineLevel="0" collapsed="false">
      <c r="A46" s="194" t="n">
        <v>44</v>
      </c>
      <c r="B46" s="195" t="s">
        <v>63</v>
      </c>
      <c r="C46" s="196" t="s">
        <v>26</v>
      </c>
      <c r="D46" s="197" t="s">
        <v>243</v>
      </c>
      <c r="E46" s="218" t="s">
        <v>29</v>
      </c>
      <c r="F46" s="206" t="n">
        <v>12</v>
      </c>
      <c r="G46" s="198" t="n">
        <v>684</v>
      </c>
      <c r="H46" s="224"/>
    </row>
    <row r="47" customFormat="false" ht="46.5" hidden="false" customHeight="true" outlineLevel="0" collapsed="false">
      <c r="A47" s="194" t="n">
        <v>45</v>
      </c>
      <c r="B47" s="195" t="s">
        <v>706</v>
      </c>
      <c r="C47" s="196" t="s">
        <v>26</v>
      </c>
      <c r="D47" s="197" t="s">
        <v>355</v>
      </c>
      <c r="E47" s="223" t="s">
        <v>707</v>
      </c>
      <c r="F47" s="206" t="n">
        <v>4</v>
      </c>
      <c r="G47" s="198" t="n">
        <v>400</v>
      </c>
      <c r="H47" s="226"/>
    </row>
    <row r="48" customFormat="false" ht="24.95" hidden="false" customHeight="true" outlineLevel="0" collapsed="false">
      <c r="A48" s="194" t="n">
        <v>46</v>
      </c>
      <c r="B48" s="195" t="s">
        <v>708</v>
      </c>
      <c r="C48" s="196" t="s">
        <v>42</v>
      </c>
      <c r="D48" s="197" t="s">
        <v>206</v>
      </c>
      <c r="E48" s="223" t="s">
        <v>29</v>
      </c>
      <c r="F48" s="206" t="n">
        <v>12</v>
      </c>
      <c r="G48" s="216" t="n">
        <v>1200</v>
      </c>
      <c r="H48" s="226"/>
    </row>
    <row r="49" customFormat="false" ht="24.95" hidden="false" customHeight="true" outlineLevel="0" collapsed="false">
      <c r="A49" s="194" t="n">
        <v>47</v>
      </c>
      <c r="B49" s="195" t="s">
        <v>709</v>
      </c>
      <c r="C49" s="196" t="s">
        <v>42</v>
      </c>
      <c r="D49" s="197" t="s">
        <v>710</v>
      </c>
      <c r="E49" s="223" t="s">
        <v>711</v>
      </c>
      <c r="F49" s="206" t="n">
        <v>6</v>
      </c>
      <c r="G49" s="198" t="n">
        <v>370</v>
      </c>
      <c r="H49" s="226"/>
    </row>
    <row r="50" customFormat="false" ht="24.95" hidden="false" customHeight="true" outlineLevel="0" collapsed="false">
      <c r="A50" s="194" t="n">
        <v>48</v>
      </c>
      <c r="B50" s="195" t="s">
        <v>104</v>
      </c>
      <c r="C50" s="196" t="s">
        <v>42</v>
      </c>
      <c r="D50" s="197" t="s">
        <v>314</v>
      </c>
      <c r="E50" s="223" t="s">
        <v>105</v>
      </c>
      <c r="F50" s="206" t="n">
        <v>1</v>
      </c>
      <c r="G50" s="198" t="n">
        <v>120</v>
      </c>
      <c r="H50" s="226"/>
    </row>
    <row r="51" customFormat="false" ht="24.95" hidden="false" customHeight="true" outlineLevel="0" collapsed="false">
      <c r="A51" s="194" t="n">
        <v>49</v>
      </c>
      <c r="B51" s="195" t="s">
        <v>712</v>
      </c>
      <c r="C51" s="196" t="s">
        <v>42</v>
      </c>
      <c r="D51" s="197" t="s">
        <v>386</v>
      </c>
      <c r="E51" s="223" t="s">
        <v>29</v>
      </c>
      <c r="F51" s="206" t="n">
        <v>12</v>
      </c>
      <c r="G51" s="198" t="n">
        <v>825</v>
      </c>
      <c r="H51" s="226"/>
    </row>
    <row r="52" customFormat="false" ht="24.95" hidden="false" customHeight="true" outlineLevel="0" collapsed="false">
      <c r="A52" s="194" t="n">
        <v>50</v>
      </c>
      <c r="B52" s="195" t="s">
        <v>139</v>
      </c>
      <c r="C52" s="196" t="s">
        <v>42</v>
      </c>
      <c r="D52" s="197" t="s">
        <v>371</v>
      </c>
      <c r="E52" s="223" t="s">
        <v>29</v>
      </c>
      <c r="F52" s="206" t="n">
        <v>12</v>
      </c>
      <c r="G52" s="216" t="n">
        <v>3000</v>
      </c>
      <c r="H52" s="226"/>
    </row>
    <row r="53" customFormat="false" ht="24.95" hidden="false" customHeight="true" outlineLevel="0" collapsed="false">
      <c r="A53" s="194" t="n">
        <v>51</v>
      </c>
      <c r="B53" s="195" t="s">
        <v>101</v>
      </c>
      <c r="C53" s="196" t="s">
        <v>47</v>
      </c>
      <c r="D53" s="197" t="s">
        <v>713</v>
      </c>
      <c r="E53" s="223" t="s">
        <v>29</v>
      </c>
      <c r="F53" s="206" t="n">
        <v>12</v>
      </c>
      <c r="G53" s="198" t="n">
        <v>900</v>
      </c>
      <c r="H53" s="226"/>
    </row>
    <row r="54" customFormat="false" ht="24.95" hidden="false" customHeight="true" outlineLevel="0" collapsed="false">
      <c r="A54" s="194" t="n">
        <v>52</v>
      </c>
      <c r="B54" s="195" t="s">
        <v>102</v>
      </c>
      <c r="C54" s="196" t="s">
        <v>47</v>
      </c>
      <c r="D54" s="197" t="s">
        <v>714</v>
      </c>
      <c r="E54" s="223" t="s">
        <v>105</v>
      </c>
      <c r="F54" s="206" t="n">
        <v>1</v>
      </c>
      <c r="G54" s="198" t="n">
        <v>200</v>
      </c>
      <c r="H54" s="226"/>
    </row>
    <row r="55" customFormat="false" ht="24.95" hidden="false" customHeight="true" outlineLevel="0" collapsed="false">
      <c r="A55" s="194" t="n">
        <v>53</v>
      </c>
      <c r="B55" s="195" t="s">
        <v>133</v>
      </c>
      <c r="C55" s="196" t="s">
        <v>47</v>
      </c>
      <c r="D55" s="227" t="s">
        <v>715</v>
      </c>
      <c r="E55" s="223" t="s">
        <v>711</v>
      </c>
      <c r="F55" s="206" t="n">
        <v>6</v>
      </c>
      <c r="G55" s="198" t="n">
        <v>360</v>
      </c>
      <c r="H55" s="226"/>
    </row>
    <row r="56" customFormat="false" ht="24.95" hidden="false" customHeight="true" outlineLevel="0" collapsed="false">
      <c r="A56" s="228" t="n">
        <v>54</v>
      </c>
      <c r="B56" s="229" t="s">
        <v>93</v>
      </c>
      <c r="C56" s="230" t="s">
        <v>18</v>
      </c>
      <c r="D56" s="229" t="s">
        <v>716</v>
      </c>
      <c r="E56" s="230" t="s">
        <v>717</v>
      </c>
      <c r="F56" s="231" t="n">
        <v>3</v>
      </c>
      <c r="G56" s="231" t="n">
        <v>250</v>
      </c>
      <c r="H56" s="226"/>
    </row>
    <row r="57" customFormat="false" ht="23.25" hidden="false" customHeight="false" outlineLevel="0" collapsed="false">
      <c r="B57" s="64"/>
      <c r="C57" s="64"/>
      <c r="D57" s="64"/>
      <c r="E57" s="64"/>
      <c r="F57" s="232"/>
      <c r="G57" s="233"/>
    </row>
    <row r="58" customFormat="false" ht="23.25" hidden="false" customHeight="false" outlineLevel="0" collapsed="false">
      <c r="B58" s="64"/>
      <c r="C58" s="64"/>
      <c r="D58" s="64"/>
      <c r="E58" s="64"/>
      <c r="F58" s="232"/>
      <c r="G58" s="233"/>
    </row>
    <row r="61" s="64" customFormat="true" ht="24.95" hidden="false" customHeight="true" outlineLevel="0" collapsed="false">
      <c r="B61" s="0"/>
      <c r="C61" s="181"/>
      <c r="D61" s="0"/>
      <c r="E61" s="181"/>
      <c r="F61" s="182"/>
      <c r="G61" s="182"/>
      <c r="H61" s="221"/>
    </row>
    <row r="62" s="64" customFormat="true" ht="24.95" hidden="false" customHeight="true" outlineLevel="0" collapsed="false">
      <c r="B62" s="0"/>
      <c r="C62" s="181"/>
      <c r="D62" s="0"/>
      <c r="E62" s="181"/>
      <c r="F62" s="182"/>
      <c r="G62" s="182"/>
      <c r="H62" s="221"/>
    </row>
    <row r="82" customFormat="false" ht="23.25" hidden="false" customHeight="false" outlineLevel="0" collapsed="false">
      <c r="B82" s="64"/>
      <c r="C82" s="64"/>
      <c r="D82" s="64"/>
      <c r="E82" s="64"/>
      <c r="F82" s="232"/>
      <c r="G82" s="233"/>
    </row>
    <row r="83" customFormat="false" ht="23.25" hidden="false" customHeight="false" outlineLevel="0" collapsed="false">
      <c r="B83" s="64"/>
      <c r="C83" s="64"/>
      <c r="D83" s="64"/>
      <c r="E83" s="64"/>
      <c r="F83" s="232"/>
      <c r="G83" s="233"/>
    </row>
    <row r="84" customFormat="false" ht="23.25" hidden="false" customHeight="false" outlineLevel="0" collapsed="false">
      <c r="B84" s="64"/>
      <c r="C84" s="64"/>
      <c r="D84" s="64"/>
      <c r="E84" s="64"/>
      <c r="F84" s="232"/>
      <c r="G84" s="233"/>
    </row>
    <row r="85" customFormat="false" ht="23.25" hidden="false" customHeight="false" outlineLevel="0" collapsed="false">
      <c r="B85" s="64"/>
      <c r="C85" s="64"/>
      <c r="D85" s="64"/>
      <c r="E85" s="64"/>
      <c r="F85" s="232"/>
      <c r="G85" s="233"/>
    </row>
    <row r="86" s="64" customFormat="true" ht="23.25" hidden="false" customHeight="false" outlineLevel="0" collapsed="false">
      <c r="F86" s="232"/>
      <c r="G86" s="233"/>
    </row>
    <row r="87" s="64" customFormat="true" ht="23.25" hidden="false" customHeight="false" outlineLevel="0" collapsed="false">
      <c r="F87" s="232"/>
      <c r="G87" s="233"/>
    </row>
    <row r="88" s="64" customFormat="true" ht="24.95" hidden="false" customHeight="true" outlineLevel="0" collapsed="false">
      <c r="F88" s="232"/>
      <c r="G88" s="234"/>
      <c r="H88" s="235"/>
    </row>
    <row r="89" s="64" customFormat="true" ht="24.95" hidden="false" customHeight="true" outlineLevel="0" collapsed="false">
      <c r="F89" s="232"/>
      <c r="G89" s="234"/>
      <c r="H89" s="235"/>
    </row>
    <row r="90" s="64" customFormat="true" ht="24.95" hidden="false" customHeight="true" outlineLevel="0" collapsed="false">
      <c r="F90" s="232"/>
      <c r="G90" s="234"/>
      <c r="H90" s="235"/>
    </row>
    <row r="91" s="64" customFormat="true" ht="24.95" hidden="false" customHeight="true" outlineLevel="0" collapsed="false">
      <c r="F91" s="232"/>
      <c r="G91" s="234"/>
      <c r="H91" s="235"/>
    </row>
    <row r="92" s="64" customFormat="true" ht="24.95" hidden="false" customHeight="true" outlineLevel="0" collapsed="false">
      <c r="F92" s="232"/>
      <c r="G92" s="234"/>
      <c r="H92" s="235"/>
    </row>
    <row r="93" s="64" customFormat="true" ht="24.95" hidden="false" customHeight="true" outlineLevel="0" collapsed="false">
      <c r="A93" s="66" t="s">
        <v>657</v>
      </c>
      <c r="B93" s="0"/>
      <c r="C93" s="181"/>
      <c r="D93" s="0"/>
      <c r="E93" s="181"/>
      <c r="F93" s="182"/>
      <c r="G93" s="236"/>
      <c r="H93" s="235"/>
    </row>
    <row r="94" s="64" customFormat="true" ht="24.95" hidden="false" customHeight="true" outlineLevel="0" collapsed="false">
      <c r="A94" s="66" t="s">
        <v>718</v>
      </c>
      <c r="B94" s="66"/>
      <c r="C94" s="237"/>
      <c r="D94" s="66"/>
      <c r="E94" s="238"/>
      <c r="F94" s="182"/>
      <c r="G94" s="239"/>
      <c r="H94" s="235"/>
    </row>
    <row r="95" s="64" customFormat="true" ht="24.95" hidden="false" customHeight="true" outlineLevel="0" collapsed="false">
      <c r="A95" s="66"/>
      <c r="B95" s="66"/>
      <c r="C95" s="237"/>
      <c r="D95" s="66"/>
      <c r="E95" s="238"/>
      <c r="F95" s="182"/>
      <c r="G95" s="239"/>
      <c r="H95" s="235"/>
    </row>
    <row r="96" s="64" customFormat="true" ht="24.95" hidden="false" customHeight="true" outlineLevel="0" collapsed="false">
      <c r="A96" s="183" t="s">
        <v>2</v>
      </c>
      <c r="B96" s="183" t="s">
        <v>3</v>
      </c>
      <c r="C96" s="184" t="s">
        <v>4</v>
      </c>
      <c r="D96" s="183" t="s">
        <v>167</v>
      </c>
      <c r="E96" s="120" t="s">
        <v>658</v>
      </c>
      <c r="F96" s="185" t="s">
        <v>659</v>
      </c>
      <c r="G96" s="185" t="s">
        <v>660</v>
      </c>
      <c r="H96" s="235"/>
    </row>
    <row r="97" s="64" customFormat="true" ht="24.95" hidden="false" customHeight="true" outlineLevel="0" collapsed="false">
      <c r="A97" s="188" t="n">
        <v>1</v>
      </c>
      <c r="B97" s="189" t="s">
        <v>719</v>
      </c>
      <c r="C97" s="190" t="s">
        <v>42</v>
      </c>
      <c r="D97" s="191" t="s">
        <v>251</v>
      </c>
      <c r="E97" s="240" t="s">
        <v>29</v>
      </c>
      <c r="F97" s="241" t="n">
        <v>12</v>
      </c>
      <c r="G97" s="242" t="n">
        <v>999</v>
      </c>
      <c r="H97" s="221"/>
    </row>
    <row r="98" customFormat="false" ht="23.25" hidden="false" customHeight="false" outlineLevel="0" collapsed="false">
      <c r="A98" s="194" t="n">
        <v>2</v>
      </c>
      <c r="B98" s="195" t="s">
        <v>720</v>
      </c>
      <c r="C98" s="196" t="s">
        <v>18</v>
      </c>
      <c r="D98" s="197" t="s">
        <v>721</v>
      </c>
      <c r="E98" s="243" t="s">
        <v>29</v>
      </c>
      <c r="F98" s="206" t="n">
        <v>12</v>
      </c>
      <c r="G98" s="220" t="n">
        <v>780</v>
      </c>
    </row>
    <row r="99" s="64" customFormat="true" ht="23.25" hidden="false" customHeight="false" outlineLevel="0" collapsed="false">
      <c r="A99" s="194" t="n">
        <v>3</v>
      </c>
      <c r="B99" s="195" t="s">
        <v>125</v>
      </c>
      <c r="C99" s="196" t="s">
        <v>18</v>
      </c>
      <c r="D99" s="197" t="s">
        <v>347</v>
      </c>
      <c r="E99" s="244" t="s">
        <v>690</v>
      </c>
      <c r="F99" s="206" t="n">
        <v>3</v>
      </c>
      <c r="G99" s="199" t="n">
        <v>280</v>
      </c>
    </row>
    <row r="100" s="64" customFormat="true" ht="23.25" hidden="false" customHeight="false" outlineLevel="0" collapsed="false">
      <c r="A100" s="194" t="n">
        <v>4</v>
      </c>
      <c r="B100" s="195" t="s">
        <v>722</v>
      </c>
      <c r="C100" s="196" t="s">
        <v>42</v>
      </c>
      <c r="D100" s="197" t="s">
        <v>723</v>
      </c>
      <c r="E100" s="244" t="s">
        <v>29</v>
      </c>
      <c r="F100" s="206" t="n">
        <v>12</v>
      </c>
      <c r="G100" s="199" t="n">
        <v>1000</v>
      </c>
    </row>
    <row r="101" s="64" customFormat="true" ht="24.95" hidden="false" customHeight="true" outlineLevel="0" collapsed="false">
      <c r="A101" s="194" t="n">
        <v>5</v>
      </c>
      <c r="B101" s="195" t="s">
        <v>724</v>
      </c>
      <c r="C101" s="196" t="s">
        <v>42</v>
      </c>
      <c r="D101" s="197" t="s">
        <v>725</v>
      </c>
      <c r="E101" s="244" t="s">
        <v>29</v>
      </c>
      <c r="F101" s="206" t="n">
        <v>12</v>
      </c>
      <c r="G101" s="199" t="n">
        <v>990</v>
      </c>
      <c r="H101" s="221"/>
    </row>
    <row r="102" s="64" customFormat="true" ht="24.95" hidden="false" customHeight="true" outlineLevel="0" collapsed="false">
      <c r="A102" s="194" t="n">
        <v>6</v>
      </c>
      <c r="B102" s="195" t="s">
        <v>154</v>
      </c>
      <c r="C102" s="196" t="s">
        <v>150</v>
      </c>
      <c r="D102" s="197" t="s">
        <v>726</v>
      </c>
      <c r="E102" s="244" t="s">
        <v>694</v>
      </c>
      <c r="F102" s="206" t="n">
        <v>2</v>
      </c>
      <c r="G102" s="199" t="n">
        <v>150</v>
      </c>
      <c r="H102" s="221"/>
    </row>
    <row r="103" s="64" customFormat="true" ht="24.95" hidden="false" customHeight="true" outlineLevel="0" collapsed="false">
      <c r="A103" s="228" t="n">
        <v>7</v>
      </c>
      <c r="B103" s="245" t="s">
        <v>727</v>
      </c>
      <c r="C103" s="246" t="s">
        <v>150</v>
      </c>
      <c r="D103" s="247" t="s">
        <v>728</v>
      </c>
      <c r="E103" s="248" t="s">
        <v>704</v>
      </c>
      <c r="F103" s="249" t="n">
        <v>4</v>
      </c>
      <c r="G103" s="250" t="n">
        <v>250</v>
      </c>
      <c r="H103" s="221"/>
    </row>
    <row r="104" s="64" customFormat="true" ht="24.95" hidden="false" customHeight="true" outlineLevel="0" collapsed="false">
      <c r="A104" s="0"/>
      <c r="B104" s="0"/>
      <c r="C104" s="181"/>
      <c r="D104" s="0"/>
      <c r="E104" s="181"/>
      <c r="F104" s="182"/>
      <c r="G104" s="182"/>
      <c r="H104" s="221"/>
    </row>
    <row r="105" s="64" customFormat="true" ht="24.95" hidden="false" customHeight="true" outlineLevel="0" collapsed="false">
      <c r="A105" s="0"/>
      <c r="B105" s="0"/>
      <c r="C105" s="181"/>
      <c r="D105" s="0"/>
      <c r="E105" s="181"/>
      <c r="F105" s="182"/>
      <c r="G105" s="182"/>
      <c r="H105" s="221"/>
    </row>
    <row r="106" s="64" customFormat="true" ht="24.95" hidden="false" customHeight="true" outlineLevel="0" collapsed="false">
      <c r="A106" s="0"/>
      <c r="B106" s="0"/>
      <c r="C106" s="181"/>
      <c r="D106" s="0"/>
      <c r="E106" s="181"/>
      <c r="F106" s="182"/>
      <c r="G106" s="182"/>
      <c r="H106" s="221"/>
    </row>
    <row r="107" s="64" customFormat="true" ht="24.95" hidden="false" customHeight="true" outlineLevel="0" collapsed="false">
      <c r="A107" s="0"/>
      <c r="B107" s="0"/>
      <c r="C107" s="181"/>
      <c r="D107" s="0"/>
      <c r="E107" s="181"/>
      <c r="F107" s="182"/>
      <c r="G107" s="182"/>
      <c r="H107" s="221"/>
    </row>
    <row r="108" s="64" customFormat="true" ht="24.95" hidden="false" customHeight="true" outlineLevel="0" collapsed="false">
      <c r="A108" s="0"/>
      <c r="B108" s="0"/>
      <c r="C108" s="181"/>
      <c r="D108" s="0"/>
      <c r="E108" s="181"/>
      <c r="F108" s="182"/>
      <c r="G108" s="182"/>
      <c r="H108" s="221"/>
    </row>
  </sheetData>
  <dataValidations count="1">
    <dataValidation allowBlank="true" errorStyle="stop" operator="lessThanOrEqual" showDropDown="false" showErrorMessage="true" showInputMessage="false" sqref="H2 G3:G27 G29:G43 G97:G103" type="whole">
      <formula1>5000</formula1>
      <formula2>0</formula2>
    </dataValidation>
  </dataValidations>
  <printOptions headings="false" gridLines="false" gridLinesSet="true" horizontalCentered="false" verticalCentered="false"/>
  <pageMargins left="0.6" right="0.275694444444444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2:26:09Z</dcterms:created>
  <dc:creator>CRISTIAN</dc:creator>
  <dc:description/>
  <dc:language>en-US</dc:language>
  <cp:lastModifiedBy>lib</cp:lastModifiedBy>
  <cp:lastPrinted>2010-03-25T09:08:55Z</cp:lastPrinted>
  <dcterms:modified xsi:type="dcterms:W3CDTF">2010-03-25T09:09:03Z</dcterms:modified>
  <cp:revision>0</cp:revision>
  <dc:subject/>
  <dc:title/>
</cp:coreProperties>
</file>