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่งคณบดีเพื่อต่ออายุ" sheetId="1" state="visible" r:id="rId2"/>
    <sheet name="สรุปส่งผอ." sheetId="2" state="visible" r:id="rId3"/>
    <sheet name="แยกคณะวิชาเพื่อต่ออายุ" sheetId="3" state="visible" r:id="rId4"/>
    <sheet name="วารสารแยกภาษาปี 55" sheetId="4" state="visible" r:id="rId5"/>
    <sheet name="ฐานข้อมูลfulltext &amp;abstract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80">
  <si>
    <r>
      <rPr>
        <b val="true"/>
        <sz val="14"/>
        <rFont val="Arial"/>
        <family val="0"/>
      </rPr>
      <t xml:space="preserve">งบประมาณวารสาร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54 -</t>
    </r>
    <r>
      <rPr>
        <b val="true"/>
        <sz val="14"/>
        <rFont val="Arial"/>
        <family val="0"/>
      </rPr>
      <t xml:space="preserve">พฤษภาคม</t>
    </r>
    <r>
      <rPr>
        <b val="true"/>
        <sz val="14"/>
        <rFont val="TH SarabunPSK"/>
        <family val="2"/>
      </rPr>
      <t xml:space="preserve">2555)</t>
    </r>
  </si>
  <si>
    <r>
      <rPr>
        <b val="true"/>
        <sz val="14"/>
        <rFont val="Arial"/>
        <family val="0"/>
      </rPr>
      <t xml:space="preserve">คณะพยาบาลศาสตร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200,00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</rPr>
      <t xml:space="preserve">หลักสูต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สาขาวิชา</t>
    </r>
  </si>
  <si>
    <t xml:space="preserve">รายชื่อวารสาร</t>
  </si>
  <si>
    <t xml:space="preserve">ราคา</t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หลักสูตรพยาบาลศาสตรบัณฑิต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กองการพยาบาล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การพยาบาลจิตเวชและสุขภาพจิต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2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การศึกษาและการพยาบาล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</rPr>
      <t xml:space="preserve">การส่งเสริมสุขภาพและอนามัยสิ่งแวดล้อม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กุมารเวชสาร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</rPr>
      <t xml:space="preserve">การพยาบาลและสุขภาพ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เรศวร</t>
    </r>
  </si>
  <si>
    <r>
      <rPr>
        <b val="true"/>
        <sz val="14"/>
        <rFont val="TH SarabunPSK"/>
        <family val="2"/>
      </rPr>
      <t xml:space="preserve">7.</t>
    </r>
    <r>
      <rPr>
        <b val="true"/>
        <sz val="14"/>
        <rFont val="Arial"/>
        <family val="0"/>
      </rPr>
      <t xml:space="preserve">คณะพยาบาลศาสตร์ มหาวิทยาลัยบูรพา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Arial"/>
        <family val="0"/>
      </rPr>
      <t xml:space="preserve">คุณภาพการพยาบาล</t>
    </r>
  </si>
  <si>
    <r>
      <rPr>
        <b val="true"/>
        <sz val="14"/>
        <rFont val="TH SarabunPSK"/>
        <family val="2"/>
      </rPr>
      <t xml:space="preserve">9.</t>
    </r>
    <r>
      <rPr>
        <b val="true"/>
        <sz val="14"/>
        <rFont val="Arial"/>
        <family val="0"/>
      </rPr>
      <t xml:space="preserve">จุฬาลงกรณ์เวชสาร</t>
    </r>
  </si>
  <si>
    <r>
      <rPr>
        <b val="true"/>
        <sz val="14"/>
        <rFont val="TH SarabunPSK"/>
        <family val="2"/>
      </rPr>
      <t xml:space="preserve">10.</t>
    </r>
    <r>
      <rPr>
        <b val="true"/>
        <sz val="14"/>
        <rFont val="Arial"/>
        <family val="0"/>
      </rPr>
      <t xml:space="preserve">ชีวจิต</t>
    </r>
  </si>
  <si>
    <r>
      <rPr>
        <b val="true"/>
        <sz val="14"/>
        <rFont val="TH SarabunPSK"/>
        <family val="2"/>
      </rPr>
      <t xml:space="preserve">11.</t>
    </r>
    <r>
      <rPr>
        <b val="true"/>
        <sz val="14"/>
        <rFont val="Arial"/>
        <family val="0"/>
      </rPr>
      <t xml:space="preserve">ฉลาดซื้อสื่อผู้บริโภค</t>
    </r>
  </si>
  <si>
    <r>
      <rPr>
        <b val="true"/>
        <sz val="14"/>
        <rFont val="TH SarabunPSK"/>
        <family val="2"/>
      </rPr>
      <t xml:space="preserve">12.</t>
    </r>
    <r>
      <rPr>
        <b val="true"/>
        <sz val="14"/>
        <rFont val="Arial"/>
        <family val="0"/>
      </rPr>
      <t xml:space="preserve">ไทยเนอร์สซิงไทม์</t>
    </r>
  </si>
  <si>
    <r>
      <rPr>
        <b val="true"/>
        <sz val="14"/>
        <rFont val="TH SarabunPSK"/>
        <family val="2"/>
      </rPr>
      <t xml:space="preserve">13.</t>
    </r>
    <r>
      <rPr>
        <b val="true"/>
        <sz val="14"/>
        <rFont val="Arial"/>
        <family val="0"/>
      </rPr>
      <t xml:space="preserve">พฤฒาวิทยาและเวชศาสตร์ผู้สูงอายุ</t>
    </r>
  </si>
  <si>
    <r>
      <rPr>
        <b val="true"/>
        <sz val="14"/>
        <rFont val="TH SarabunPSK"/>
        <family val="2"/>
      </rPr>
      <t xml:space="preserve">14.</t>
    </r>
    <r>
      <rPr>
        <b val="true"/>
        <sz val="14"/>
        <rFont val="Arial"/>
        <family val="0"/>
      </rPr>
      <t xml:space="preserve">พยาบาล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สมาคม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5.</t>
    </r>
    <r>
      <rPr>
        <b val="true"/>
        <sz val="14"/>
        <rFont val="Arial"/>
        <family val="0"/>
      </rPr>
      <t xml:space="preserve">พยาบาลทหารบก</t>
    </r>
  </si>
  <si>
    <r>
      <rPr>
        <b val="true"/>
        <sz val="14"/>
        <rFont val="TH SarabunPSK"/>
        <family val="2"/>
      </rPr>
      <t xml:space="preserve">16.</t>
    </r>
    <r>
      <rPr>
        <b val="true"/>
        <sz val="14"/>
        <rFont val="Arial"/>
        <family val="0"/>
      </rPr>
      <t xml:space="preserve">พยาบาลศาสตร์ จุฬาลงกรณ์มหาวิทยาลัย</t>
    </r>
  </si>
  <si>
    <r>
      <rPr>
        <b val="true"/>
        <sz val="14"/>
        <rFont val="TH SarabunPSK"/>
        <family val="2"/>
      </rPr>
      <t xml:space="preserve">17.</t>
    </r>
    <r>
      <rPr>
        <b val="true"/>
        <sz val="14"/>
        <rFont val="Arial"/>
        <family val="0"/>
      </rPr>
      <t xml:space="preserve">พยาบาลศาสตร์ มหาวิทยาลัยมหิดล</t>
    </r>
  </si>
  <si>
    <r>
      <rPr>
        <b val="true"/>
        <sz val="14"/>
        <rFont val="TH SarabunPSK"/>
        <family val="2"/>
      </rPr>
      <t xml:space="preserve">18.</t>
    </r>
    <r>
      <rPr>
        <b val="true"/>
        <sz val="14"/>
        <rFont val="Arial"/>
        <family val="0"/>
      </rPr>
      <t xml:space="preserve">พยาบาลศาสตร์และสุขภาพ</t>
    </r>
  </si>
  <si>
    <r>
      <rPr>
        <b val="true"/>
        <sz val="14"/>
        <rFont val="TH SarabunPSK"/>
        <family val="2"/>
      </rPr>
      <t xml:space="preserve">19.</t>
    </r>
    <r>
      <rPr>
        <b val="true"/>
        <sz val="14"/>
        <rFont val="Arial"/>
        <family val="0"/>
      </rPr>
      <t xml:space="preserve">พยาบาลสงขลานครินทร์</t>
    </r>
  </si>
  <si>
    <r>
      <rPr>
        <b val="true"/>
        <sz val="14"/>
        <rFont val="TH SarabunPSK"/>
        <family val="2"/>
      </rPr>
      <t xml:space="preserve">20.</t>
    </r>
    <r>
      <rPr>
        <b val="true"/>
        <sz val="14"/>
        <rFont val="Arial"/>
        <family val="0"/>
      </rPr>
      <t xml:space="preserve">พยาบาลสภากาชาดไทย</t>
    </r>
  </si>
  <si>
    <r>
      <rPr>
        <b val="true"/>
        <sz val="14"/>
        <rFont val="TH SarabunPSK"/>
        <family val="2"/>
      </rPr>
      <t xml:space="preserve">21.</t>
    </r>
    <r>
      <rPr>
        <b val="true"/>
        <sz val="14"/>
        <rFont val="Arial"/>
        <family val="0"/>
      </rPr>
      <t xml:space="preserve">พยาบาลสาธารณสุข</t>
    </r>
  </si>
  <si>
    <r>
      <rPr>
        <b val="true"/>
        <sz val="14"/>
        <rFont val="TH SarabunPSK"/>
        <family val="2"/>
      </rPr>
      <t xml:space="preserve">22.</t>
    </r>
    <r>
      <rPr>
        <b val="true"/>
        <sz val="14"/>
        <rFont val="Arial"/>
        <family val="0"/>
      </rPr>
      <t xml:space="preserve">พยาบาลสาร</t>
    </r>
  </si>
  <si>
    <r>
      <rPr>
        <b val="true"/>
        <sz val="14"/>
        <rFont val="TH SarabunPSK"/>
        <family val="2"/>
      </rPr>
      <t xml:space="preserve">23.</t>
    </r>
    <r>
      <rPr>
        <b val="true"/>
        <sz val="14"/>
        <rFont val="Arial"/>
        <family val="0"/>
      </rPr>
      <t xml:space="preserve">เมดิคอลไทม์</t>
    </r>
  </si>
  <si>
    <r>
      <rPr>
        <b val="true"/>
        <sz val="14"/>
        <rFont val="TH SarabunPSK"/>
        <family val="2"/>
      </rPr>
      <t xml:space="preserve">24.</t>
    </r>
    <r>
      <rPr>
        <b val="true"/>
        <sz val="14"/>
        <rFont val="Arial"/>
        <family val="0"/>
      </rPr>
      <t xml:space="preserve">แม่และเด็ก</t>
    </r>
  </si>
  <si>
    <r>
      <rPr>
        <b val="true"/>
        <sz val="14"/>
        <rFont val="TH SarabunPSK"/>
        <family val="2"/>
      </rPr>
      <t xml:space="preserve">25.</t>
    </r>
    <r>
      <rPr>
        <b val="true"/>
        <sz val="14"/>
        <rFont val="Arial"/>
        <family val="0"/>
      </rPr>
      <t xml:space="preserve">รักลูก</t>
    </r>
  </si>
  <si>
    <r>
      <rPr>
        <b val="true"/>
        <sz val="14"/>
        <rFont val="TH SarabunPSK"/>
        <family val="2"/>
      </rPr>
      <t xml:space="preserve">26.</t>
    </r>
    <r>
      <rPr>
        <b val="true"/>
        <sz val="14"/>
        <rFont val="Arial"/>
        <family val="0"/>
      </rPr>
      <t xml:space="preserve">รามาธิบดีพยาบาลสาร</t>
    </r>
  </si>
  <si>
    <r>
      <rPr>
        <b val="true"/>
        <sz val="14"/>
        <rFont val="TH SarabunPSK"/>
        <family val="2"/>
      </rPr>
      <t xml:space="preserve">27.</t>
    </r>
    <r>
      <rPr>
        <b val="true"/>
        <sz val="14"/>
        <rFont val="Arial"/>
        <family val="0"/>
      </rPr>
      <t xml:space="preserve">โรงพยาบาลชุมชน</t>
    </r>
  </si>
  <si>
    <r>
      <rPr>
        <b val="true"/>
        <sz val="14"/>
        <rFont val="TH SarabunPSK"/>
        <family val="2"/>
      </rPr>
      <t xml:space="preserve">28.</t>
    </r>
    <r>
      <rPr>
        <b val="true"/>
        <sz val="14"/>
        <rFont val="Arial"/>
        <family val="0"/>
      </rPr>
      <t xml:space="preserve">สภาการพยาบาล</t>
    </r>
  </si>
  <si>
    <r>
      <rPr>
        <b val="true"/>
        <sz val="14"/>
        <rFont val="TH SarabunPSK"/>
        <family val="2"/>
      </rPr>
      <t xml:space="preserve">29.</t>
    </r>
    <r>
      <rPr>
        <b val="true"/>
        <sz val="14"/>
        <rFont val="Arial"/>
        <family val="0"/>
      </rPr>
      <t xml:space="preserve">สมาคมศิษย์เก่าพยาบาลกระทรวงสาธารณสุข</t>
    </r>
  </si>
  <si>
    <r>
      <rPr>
        <b val="true"/>
        <sz val="14"/>
        <rFont val="TH SarabunPSK"/>
        <family val="2"/>
      </rPr>
      <t xml:space="preserve">30.</t>
    </r>
    <r>
      <rPr>
        <b val="true"/>
        <sz val="14"/>
        <rFont val="Arial"/>
        <family val="0"/>
      </rPr>
      <t xml:space="preserve">สงขลานครินทร์เวชสาร</t>
    </r>
  </si>
  <si>
    <r>
      <rPr>
        <b val="true"/>
        <sz val="14"/>
        <rFont val="TH SarabunPSK"/>
        <family val="2"/>
      </rPr>
      <t xml:space="preserve">31.</t>
    </r>
    <r>
      <rPr>
        <b val="true"/>
        <sz val="14"/>
        <rFont val="Arial"/>
        <family val="0"/>
      </rPr>
      <t xml:space="preserve">สุขภาพจิตแห่งประเทศไทย</t>
    </r>
  </si>
  <si>
    <t xml:space="preserve">รวมทั้งสิ้น</t>
  </si>
  <si>
    <r>
      <rPr>
        <b val="true"/>
        <sz val="14"/>
        <rFont val="Arial"/>
        <family val="0"/>
      </rPr>
      <t xml:space="preserve">งบประมาณวารสาร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54-</t>
    </r>
    <r>
      <rPr>
        <b val="true"/>
        <sz val="14"/>
        <rFont val="Arial"/>
        <family val="0"/>
      </rPr>
      <t xml:space="preserve">พฤษภาคม </t>
    </r>
    <r>
      <rPr>
        <b val="true"/>
        <sz val="14"/>
        <rFont val="TH SarabunPSK"/>
        <family val="2"/>
      </rPr>
      <t xml:space="preserve">2555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หลักสูตรพยาบาลศาสตรบัณฑิต</t>
    </r>
  </si>
  <si>
    <t xml:space="preserve">1.American Journal of Nursing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งภาษาและนานาชาติ</t>
    </r>
    <r>
      <rPr>
        <sz val="14"/>
        <rFont val="TH SarabunPSK"/>
        <family val="2"/>
      </rPr>
      <t xml:space="preserve">)</t>
    </r>
  </si>
  <si>
    <t xml:space="preserve">2.American Journal of Psychiatry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18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3.Computers Informatics Nursing </t>
  </si>
  <si>
    <t xml:space="preserve">4.Geriatric Nursing</t>
  </si>
  <si>
    <t xml:space="preserve">5.Journal of Continting Education in Nursing </t>
  </si>
  <si>
    <t xml:space="preserve">6.Journal of Family Nusing</t>
  </si>
  <si>
    <t xml:space="preserve">7.Journal of Psychosocial Nursing and Mental…</t>
  </si>
  <si>
    <t xml:space="preserve">8.Journal of Public Health</t>
  </si>
  <si>
    <t xml:space="preserve">9.American Journal of Maternal Child Nursing</t>
  </si>
  <si>
    <t xml:space="preserve">10.Mims</t>
  </si>
  <si>
    <t xml:space="preserve">11.Nursing </t>
  </si>
  <si>
    <t xml:space="preserve">12.Nursing Older People</t>
  </si>
  <si>
    <t xml:space="preserve">13.Pediatric Nursing</t>
  </si>
  <si>
    <t xml:space="preserve">14.The Nurse Practitioner</t>
  </si>
  <si>
    <r>
      <rPr>
        <b val="true"/>
        <sz val="14"/>
        <rFont val="Arial"/>
        <family val="0"/>
      </rPr>
      <t xml:space="preserve">งบประมาณวารสาร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54-</t>
    </r>
    <r>
      <rPr>
        <b val="true"/>
        <sz val="14"/>
        <rFont val="Arial"/>
        <family val="0"/>
      </rPr>
      <t xml:space="preserve">พฤษภาคม</t>
    </r>
    <r>
      <rPr>
        <b val="true"/>
        <sz val="14"/>
        <rFont val="TH SarabunPSK"/>
        <family val="2"/>
      </rPr>
      <t xml:space="preserve">2555)</t>
    </r>
  </si>
  <si>
    <r>
      <rPr>
        <b val="true"/>
        <sz val="14"/>
        <rFont val="Arial"/>
        <family val="0"/>
      </rPr>
      <t xml:space="preserve">คณะสหเวชศาสตร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40,00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หลักสูตร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สาขาวิชา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าขาวิชากายภาพบำบัด</t>
    </r>
  </si>
  <si>
    <t xml:space="preserve">1.Advance in Physiotherapy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1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2.Journal of Orthopaedic and Sports Physical Therapy</t>
  </si>
  <si>
    <t xml:space="preserve">3. Physical Therapy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เทคนิคการแพทย์และกายภาพบำบัด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าขาวิชาเทคโนโลยีชีวการแพทย์</t>
    </r>
  </si>
  <si>
    <t xml:space="preserve">ไม่มีรายชื่อวารสารหลัก</t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สาขาวิชาเทคโนโลยีการอาหารฯ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สถาบันอาหา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2.Update</t>
  </si>
  <si>
    <r>
      <rPr>
        <b val="true"/>
        <sz val="14"/>
        <rFont val="Arial"/>
        <family val="0"/>
      </rPr>
      <t xml:space="preserve">คณะบัญชี ธุรกิจ และมัลติมีเดี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89,00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าขาวิชาอุตสาหกรรมบริการฯ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เมืองโบราณ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ศิลปวัฒนธรรม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สารคดี</t>
    </r>
  </si>
  <si>
    <t xml:space="preserve">4.Trips Magazine</t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เพื่อนเดินทาง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</rPr>
      <t xml:space="preserve">ภาษาและวัฒนธรรม</t>
    </r>
  </si>
  <si>
    <r>
      <rPr>
        <b val="true"/>
        <sz val="14"/>
        <rFont val="TH SarabunPSK"/>
        <family val="2"/>
      </rPr>
      <t xml:space="preserve">7.</t>
    </r>
    <r>
      <rPr>
        <b val="true"/>
        <sz val="14"/>
        <rFont val="Arial"/>
        <family val="0"/>
      </rPr>
      <t xml:space="preserve">อนุสาร อส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Arial"/>
        <family val="0"/>
      </rPr>
      <t xml:space="preserve">แอดวานซ์ ไทยแลนด์ จีโอกราฟฟิค</t>
    </r>
  </si>
  <si>
    <r>
      <rPr>
        <b val="true"/>
        <sz val="14"/>
        <rFont val="TH SarabunPSK"/>
        <family val="2"/>
      </rPr>
      <t xml:space="preserve">9.National Geographic(</t>
    </r>
    <r>
      <rPr>
        <b val="true"/>
        <sz val="14"/>
        <rFont val="Arial"/>
        <family val="0"/>
      </rPr>
      <t xml:space="preserve">ไท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0.</t>
    </r>
    <r>
      <rPr>
        <b val="true"/>
        <sz val="14"/>
        <rFont val="Arial"/>
        <family val="0"/>
      </rPr>
      <t xml:space="preserve">เที่ยวรอบโลก</t>
    </r>
  </si>
  <si>
    <t xml:space="preserve">11.AnyWhere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าขาวิชาภาษาอังกฤษธุรกิจ</t>
    </r>
  </si>
  <si>
    <t xml:space="preserve">1.Nation Junior</t>
  </si>
  <si>
    <t xml:space="preserve">2.Pasaa</t>
  </si>
  <si>
    <t xml:space="preserve">3.National Geographic(English)</t>
  </si>
  <si>
    <t xml:space="preserve">4.English Teaching Professional</t>
  </si>
  <si>
    <t xml:space="preserve">5.English Today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สาขาวิชาระบบสารสนเทศธุรกิจ</t>
    </r>
  </si>
  <si>
    <t xml:space="preserve"> -</t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สาขาวิชาเทคโนโลยีมัลติมีเดียฯ</t>
    </r>
  </si>
  <si>
    <t xml:space="preserve">1.Computer Today</t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ไมโครคอมพิวเตอร์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สาขาวิชาการบัญชี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สรรพากรสาส์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7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เอกสารภาษีอาก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วิชาชีพบัญชี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สาขาวิชาการตลาดระหว่างประเทศ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ผู้ส่งออก</t>
    </r>
  </si>
  <si>
    <t xml:space="preserve">2.Journal of Marketing</t>
  </si>
  <si>
    <r>
      <rPr>
        <b val="true"/>
        <sz val="16"/>
        <rFont val="Arial"/>
        <family val="0"/>
      </rPr>
      <t xml:space="preserve">งบประมาณวารสารปีการศึกษา </t>
    </r>
    <r>
      <rPr>
        <b val="true"/>
        <sz val="16"/>
        <rFont val="TH SarabunPSK"/>
        <family val="2"/>
      </rPr>
      <t xml:space="preserve">2554 (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PSK"/>
        <family val="2"/>
      </rPr>
      <t xml:space="preserve">2554-</t>
    </r>
    <r>
      <rPr>
        <b val="true"/>
        <sz val="16"/>
        <rFont val="Arial"/>
        <family val="0"/>
      </rPr>
      <t xml:space="preserve">พฤษภาคม </t>
    </r>
    <r>
      <rPr>
        <b val="true"/>
        <sz val="16"/>
        <rFont val="TH SarabunPSK"/>
        <family val="2"/>
      </rPr>
      <t xml:space="preserve">2555)</t>
    </r>
  </si>
  <si>
    <r>
      <rPr>
        <b val="true"/>
        <sz val="16"/>
        <rFont val="Arial"/>
        <family val="0"/>
      </rPr>
      <t xml:space="preserve">บัณฑิตวิทยาลั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งบประมาณ </t>
    </r>
    <r>
      <rPr>
        <b val="true"/>
        <sz val="16"/>
        <rFont val="TH SarabunPSK"/>
        <family val="2"/>
      </rPr>
      <t xml:space="preserve">174,000 </t>
    </r>
    <r>
      <rPr>
        <b val="true"/>
        <sz val="16"/>
        <rFont val="Arial"/>
        <family val="0"/>
      </rPr>
      <t xml:space="preserve">บ</t>
    </r>
    <r>
      <rPr>
        <b val="true"/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หลักสูตรปรัชญาดุษฎีบัณฑิต </t>
    </r>
  </si>
  <si>
    <t xml:space="preserve">1.Fortune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11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2.Harvard Business Review</t>
  </si>
  <si>
    <t xml:space="preserve">3.Journal of Business Strategy</t>
  </si>
  <si>
    <t xml:space="preserve">4. American Journal of Health Promotion</t>
  </si>
  <si>
    <t xml:space="preserve">5.Journal of Marketing Research</t>
  </si>
  <si>
    <t xml:space="preserve">6.The  Wall Street Journal of Asia</t>
  </si>
  <si>
    <t xml:space="preserve">7.Time </t>
  </si>
  <si>
    <t xml:space="preserve">8.E-commerce</t>
  </si>
  <si>
    <r>
      <rPr>
        <b val="true"/>
        <sz val="14"/>
        <rFont val="TH SarabunPSK"/>
        <family val="2"/>
      </rPr>
      <t xml:space="preserve">9.</t>
    </r>
    <r>
      <rPr>
        <b val="true"/>
        <sz val="14"/>
        <rFont val="Arial"/>
        <family val="0"/>
      </rPr>
      <t xml:space="preserve">การจัดการภาครัฐและภาคเอกชน</t>
    </r>
  </si>
  <si>
    <r>
      <rPr>
        <b val="true"/>
        <sz val="14"/>
        <rFont val="TH SarabunPSK"/>
        <family val="2"/>
      </rPr>
      <t xml:space="preserve">10.</t>
    </r>
    <r>
      <rPr>
        <b val="true"/>
        <sz val="14"/>
        <rFont val="Arial"/>
        <family val="0"/>
      </rPr>
      <t xml:space="preserve">รัฐประศาสนศาสตร์</t>
    </r>
  </si>
  <si>
    <r>
      <rPr>
        <b val="true"/>
        <sz val="14"/>
        <rFont val="TH SarabunPSK"/>
        <family val="2"/>
      </rPr>
      <t xml:space="preserve">11.</t>
    </r>
    <r>
      <rPr>
        <b val="true"/>
        <sz val="14"/>
        <rFont val="Arial"/>
        <family val="0"/>
      </rPr>
      <t xml:space="preserve">เศรษฐศาสตร์ มหาวิทยาลัยเชียงใหม่</t>
    </r>
  </si>
  <si>
    <r>
      <rPr>
        <b val="true"/>
        <sz val="14"/>
        <rFont val="TH SarabunPSK"/>
        <family val="2"/>
      </rPr>
      <t xml:space="preserve">12.</t>
    </r>
    <r>
      <rPr>
        <b val="true"/>
        <sz val="14"/>
        <rFont val="Arial"/>
        <family val="0"/>
      </rPr>
      <t xml:space="preserve">เศรษฐศาสตร์ธรรมศาสตร์</t>
    </r>
  </si>
  <si>
    <t xml:space="preserve">13.Business.Com</t>
  </si>
  <si>
    <t xml:space="preserve">14.MBA</t>
  </si>
  <si>
    <r>
      <rPr>
        <b val="true"/>
        <sz val="14"/>
        <rFont val="TH SarabunPSK"/>
        <family val="2"/>
      </rPr>
      <t xml:space="preserve">15.</t>
    </r>
    <r>
      <rPr>
        <b val="true"/>
        <sz val="14"/>
        <rFont val="Arial"/>
        <family val="0"/>
      </rPr>
      <t xml:space="preserve">การเงินการคลัง</t>
    </r>
  </si>
  <si>
    <r>
      <rPr>
        <b val="true"/>
        <sz val="14"/>
        <rFont val="TH SarabunPSK"/>
        <family val="2"/>
      </rPr>
      <t xml:space="preserve">16.</t>
    </r>
    <r>
      <rPr>
        <b val="true"/>
        <sz val="14"/>
        <rFont val="Arial"/>
        <family val="0"/>
      </rPr>
      <t xml:space="preserve">นักบริหา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หลักสูตรบริหารธุรกิจมหาบัณฑิต</t>
    </r>
  </si>
  <si>
    <t xml:space="preserve">1.Thai VCML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5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หลักสูตรศิลปศาสตรมหาบัณฑิต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หลักสูตรพยาบาลศาสตรมหาบัณฑิต</t>
    </r>
  </si>
  <si>
    <t xml:space="preserve">1.Advance in Nursing Science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สยามฯ งบประมาณ </t>
    </r>
    <r>
      <rPr>
        <sz val="14"/>
        <rFont val="TH SarabunPSK"/>
        <family val="2"/>
      </rPr>
      <t xml:space="preserve">7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2.CNS : Clinical Nurse Specialist</t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</rPr>
      <t xml:space="preserve">หลักสูตรพยาบาลศาสตรมหาบัณฑิต</t>
    </r>
  </si>
  <si>
    <t xml:space="preserve">3.Evidence - Based Nursing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ครปฐม งบประมาณ </t>
    </r>
    <r>
      <rPr>
        <sz val="14"/>
        <rFont val="TH SarabunPSK"/>
        <family val="2"/>
      </rPr>
      <t xml:space="preserve">40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4.Journal of Nursing Administration</t>
  </si>
  <si>
    <t xml:space="preserve">5.Journal of Nursing Education</t>
  </si>
  <si>
    <t xml:space="preserve">6.Nursing Clinics of North America</t>
  </si>
  <si>
    <t xml:space="preserve">8.Nursing Management</t>
  </si>
  <si>
    <t xml:space="preserve">9.Nursing Research</t>
  </si>
  <si>
    <t xml:space="preserve">10.Thai Journal of Nusing Research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หลักสูตรการจัดการมหาบัณฑิต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สำนักวิชาศึกษาทั่วไป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)</t>
    </r>
  </si>
  <si>
    <t xml:space="preserve">วารสาร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ศึกษาทั่วไป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การศึกษาวันนี้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ข่าวคริสตจักร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จีนไทยสองภาษา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</rPr>
      <t xml:space="preserve">บ้านและสวน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พลอยแกมเพชร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</rPr>
      <t xml:space="preserve">เพลงดนตรี</t>
    </r>
  </si>
  <si>
    <r>
      <rPr>
        <b val="true"/>
        <sz val="14"/>
        <rFont val="TH SarabunPSK"/>
        <family val="2"/>
      </rPr>
      <t xml:space="preserve">7.</t>
    </r>
    <r>
      <rPr>
        <b val="true"/>
        <sz val="14"/>
        <rFont val="Arial"/>
        <family val="0"/>
      </rPr>
      <t xml:space="preserve">ภาษาปริทัศน์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Arial"/>
        <family val="0"/>
      </rPr>
      <t xml:space="preserve">สกุลไทย</t>
    </r>
  </si>
  <si>
    <r>
      <rPr>
        <b val="true"/>
        <sz val="14"/>
        <rFont val="Arial"/>
        <family val="0"/>
      </rPr>
      <t xml:space="preserve">ส่วนกลา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8,545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ศูนย์วิทยบริการและหอสมุด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บรรณารักษศาสตร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สารสนเทศศาสตร์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วิจัยห้องสมุด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</rPr>
      <t xml:space="preserve">ห้องสมุด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อินฟอร์เมชั่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ำนักประกันคุณภาพการศึกษา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สมาชิก สมศ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</rPr>
      <t xml:space="preserve">งบประมาณ </t>
    </r>
    <r>
      <rPr>
        <sz val="14"/>
        <rFont val="TH SarabunPSK"/>
        <family val="2"/>
      </rPr>
      <t xml:space="preserve">5,545 </t>
    </r>
    <r>
      <rPr>
        <sz val="14"/>
        <rFont val="Arial"/>
        <family val="0"/>
      </rPr>
      <t xml:space="preserve">บาท 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สมาชิกสถาบันเพิ่มผลผลิต</t>
    </r>
  </si>
  <si>
    <r>
      <rPr>
        <sz val="14"/>
        <rFont val="Arial"/>
        <family val="0"/>
      </rPr>
      <t xml:space="preserve">ข้อมูล ณ วัน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เมษายน </t>
    </r>
    <r>
      <rPr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งบประมาณวารสารภาคการศึกษาที่ </t>
    </r>
    <r>
      <rPr>
        <b val="true"/>
        <sz val="14"/>
        <rFont val="TH SarabunPSK"/>
        <family val="2"/>
      </rPr>
      <t xml:space="preserve">1/2554 (</t>
    </r>
    <r>
      <rPr>
        <b val="true"/>
        <sz val="14"/>
        <rFont val="Arial"/>
        <family val="0"/>
      </rPr>
      <t xml:space="preserve">มิถุน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4)</t>
    </r>
  </si>
  <si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TH SarabunPSK"/>
        <family val="2"/>
      </rPr>
      <t xml:space="preserve">2554</t>
    </r>
  </si>
  <si>
    <t xml:space="preserve">ต่ออายุเรียบร้อย</t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รายชื่อ</t>
    </r>
  </si>
  <si>
    <r>
      <rPr>
        <b val="true"/>
        <sz val="14"/>
        <rFont val="Arial"/>
        <family val="0"/>
      </rPr>
      <t xml:space="preserve">เป็นเงิน </t>
    </r>
    <r>
      <rPr>
        <b val="true"/>
        <sz val="14"/>
        <rFont val="TH SarabunPSK"/>
        <family val="2"/>
      </rPr>
      <t xml:space="preserve">13,51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คงเหลือ </t>
    </r>
    <r>
      <rPr>
        <b val="true"/>
        <u val="single"/>
        <sz val="14"/>
        <rFont val="TH SarabunPSK"/>
        <family val="2"/>
      </rPr>
      <t xml:space="preserve">6,490 </t>
    </r>
    <r>
      <rPr>
        <b val="true"/>
        <u val="single"/>
        <sz val="14"/>
        <rFont val="Arial"/>
        <family val="0"/>
      </rPr>
      <t xml:space="preserve">บ</t>
    </r>
    <r>
      <rPr>
        <b val="true"/>
        <u val="single"/>
        <sz val="14"/>
        <rFont val="TH SarabunPSK"/>
        <family val="2"/>
      </rPr>
      <t xml:space="preserve">.</t>
    </r>
  </si>
  <si>
    <t xml:space="preserve">ผ่านการพิจารณา</t>
  </si>
  <si>
    <t xml:space="preserve">จากผู้บริหารคณะวิชา</t>
  </si>
  <si>
    <t xml:space="preserve">และอธิการบดี</t>
  </si>
  <si>
    <t xml:space="preserve">เรียบร้อยแล้ว</t>
  </si>
  <si>
    <t xml:space="preserve">ต่ออายุ</t>
  </si>
  <si>
    <r>
      <rPr>
        <b val="true"/>
        <sz val="14"/>
        <rFont val="Arial"/>
        <family val="0"/>
      </rPr>
      <t xml:space="preserve">เดือน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54</t>
    </r>
  </si>
  <si>
    <t xml:space="preserve">อนุมัติเรียบร้อยแล้ว</t>
  </si>
  <si>
    <r>
      <rPr>
        <b val="true"/>
        <u val="single"/>
        <sz val="14"/>
        <rFont val="Arial"/>
        <family val="0"/>
      </rPr>
      <t xml:space="preserve">คงเหลือ </t>
    </r>
    <r>
      <rPr>
        <b val="true"/>
        <u val="single"/>
        <sz val="14"/>
        <rFont val="TH SarabunPSK"/>
        <family val="2"/>
      </rPr>
      <t xml:space="preserve">8,815 </t>
    </r>
    <r>
      <rPr>
        <b val="true"/>
        <u val="single"/>
        <sz val="14"/>
        <rFont val="Arial"/>
        <family val="0"/>
      </rPr>
      <t xml:space="preserve">บ</t>
    </r>
    <r>
      <rPr>
        <b val="true"/>
        <u val="singl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</rPr>
      <t xml:space="preserve">สารคดี</t>
    </r>
  </si>
  <si>
    <r>
      <rPr>
        <b val="true"/>
        <sz val="14"/>
        <rFont val="TH SarabunPSK"/>
        <family val="2"/>
      </rPr>
      <t xml:space="preserve">7.</t>
    </r>
    <r>
      <rPr>
        <b val="true"/>
        <sz val="14"/>
        <rFont val="Arial"/>
        <family val="0"/>
      </rPr>
      <t xml:space="preserve">ภาษาและวัฒนธรรม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รายชื่อ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Arial"/>
        <family val="0"/>
      </rPr>
      <t xml:space="preserve">อนุสาร อส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ป็นเงิน </t>
    </r>
    <r>
      <rPr>
        <b val="true"/>
        <sz val="14"/>
        <rFont val="TH SarabunPSK"/>
        <family val="2"/>
      </rPr>
      <t xml:space="preserve">12,521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9.</t>
    </r>
    <r>
      <rPr>
        <b val="true"/>
        <sz val="14"/>
        <rFont val="Arial"/>
        <family val="0"/>
      </rPr>
      <t xml:space="preserve">แอดวานซ์ ไทยแลนด์ จีโอกราฟฟิค</t>
    </r>
  </si>
  <si>
    <r>
      <rPr>
        <b val="true"/>
        <u val="single"/>
        <sz val="14"/>
        <rFont val="Arial"/>
        <family val="0"/>
      </rPr>
      <t xml:space="preserve">คงเหลือ </t>
    </r>
    <r>
      <rPr>
        <b val="true"/>
        <u val="single"/>
        <sz val="14"/>
        <rFont val="TH SarabunPSK"/>
        <family val="2"/>
      </rPr>
      <t xml:space="preserve">7,479 </t>
    </r>
    <r>
      <rPr>
        <b val="true"/>
        <u val="single"/>
        <sz val="14"/>
        <rFont val="Arial"/>
        <family val="0"/>
      </rPr>
      <t xml:space="preserve">บ</t>
    </r>
    <r>
      <rPr>
        <b val="true"/>
        <u val="singl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0.National Geographic(</t>
    </r>
    <r>
      <rPr>
        <b val="true"/>
        <sz val="14"/>
        <rFont val="Arial"/>
        <family val="0"/>
      </rPr>
      <t xml:space="preserve">ไท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1.</t>
    </r>
    <r>
      <rPr>
        <b val="true"/>
        <sz val="14"/>
        <rFont val="Arial"/>
        <family val="0"/>
      </rPr>
      <t xml:space="preserve">เที่ยวรอบโลก</t>
    </r>
  </si>
  <si>
    <t xml:space="preserve">12.AnyWhere</t>
  </si>
  <si>
    <r>
      <rPr>
        <b val="true"/>
        <sz val="16"/>
        <rFont val="Arial"/>
        <family val="0"/>
      </rPr>
      <t xml:space="preserve">งบประมาณวารสารภาคการศึกษาที่ </t>
    </r>
    <r>
      <rPr>
        <b val="true"/>
        <sz val="16"/>
        <rFont val="TH SarabunPSK"/>
        <family val="2"/>
      </rPr>
      <t xml:space="preserve">1/2554 (</t>
    </r>
    <r>
      <rPr>
        <b val="true"/>
        <sz val="16"/>
        <rFont val="Arial"/>
        <family val="0"/>
      </rPr>
      <t xml:space="preserve">มิถุน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4)</t>
    </r>
  </si>
  <si>
    <r>
      <rPr>
        <b val="true"/>
        <sz val="16"/>
        <rFont val="Arial"/>
        <family val="0"/>
      </rPr>
      <t xml:space="preserve">บัณฑิตวิทยาลั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งบประมาณ </t>
    </r>
    <r>
      <rPr>
        <b val="true"/>
        <sz val="16"/>
        <rFont val="TH SarabunPSK"/>
        <family val="2"/>
      </rPr>
      <t xml:space="preserve">214,000 </t>
    </r>
    <r>
      <rPr>
        <b val="true"/>
        <sz val="16"/>
        <rFont val="Arial"/>
        <family val="0"/>
      </rPr>
      <t xml:space="preserve">บ</t>
    </r>
    <r>
      <rPr>
        <b val="true"/>
        <sz val="16"/>
        <rFont val="TH SarabunPSK"/>
        <family val="2"/>
      </rPr>
      <t xml:space="preserve">.)</t>
    </r>
  </si>
  <si>
    <t xml:space="preserve">เรียบร้อย </t>
  </si>
  <si>
    <t xml:space="preserve"> รอเสนออธิการบดี</t>
  </si>
  <si>
    <r>
      <rPr>
        <b val="true"/>
        <sz val="14"/>
        <rFont val="TH SarabunPSK"/>
        <family val="2"/>
      </rPr>
      <t xml:space="preserve">16.</t>
    </r>
    <r>
      <rPr>
        <b val="true"/>
        <sz val="14"/>
        <rFont val="Arial"/>
        <family val="0"/>
      </rPr>
      <t xml:space="preserve">ดอกเบี้ย</t>
    </r>
  </si>
  <si>
    <r>
      <rPr>
        <b val="true"/>
        <sz val="14"/>
        <rFont val="TH SarabunPSK"/>
        <family val="2"/>
      </rPr>
      <t xml:space="preserve">17.</t>
    </r>
    <r>
      <rPr>
        <b val="true"/>
        <sz val="14"/>
        <rFont val="Arial"/>
        <family val="0"/>
      </rPr>
      <t xml:space="preserve">ธุรกิจก้าวหน้า</t>
    </r>
  </si>
  <si>
    <r>
      <rPr>
        <b val="true"/>
        <sz val="14"/>
        <rFont val="TH SarabunPSK"/>
        <family val="2"/>
      </rPr>
      <t xml:space="preserve">18.</t>
    </r>
    <r>
      <rPr>
        <b val="true"/>
        <sz val="14"/>
        <rFont val="Arial"/>
        <family val="0"/>
      </rPr>
      <t xml:space="preserve">นักบริหาร</t>
    </r>
  </si>
  <si>
    <t xml:space="preserve">7.Nursing Economic</t>
  </si>
  <si>
    <r>
      <rPr>
        <b val="true"/>
        <sz val="14"/>
        <rFont val="Arial"/>
        <family val="0"/>
      </rPr>
      <t xml:space="preserve">ต่ออายุเดือน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54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รายชื่อ</t>
    </r>
  </si>
  <si>
    <r>
      <rPr>
        <b val="true"/>
        <sz val="14"/>
        <rFont val="Arial"/>
        <family val="0"/>
      </rPr>
      <t xml:space="preserve">เป็นเงิน </t>
    </r>
    <r>
      <rPr>
        <b val="true"/>
        <sz val="14"/>
        <rFont val="TH SarabunPSK"/>
        <family val="2"/>
      </rPr>
      <t xml:space="preserve">8,066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คงเหลือ </t>
    </r>
    <r>
      <rPr>
        <b val="true"/>
        <u val="single"/>
        <sz val="14"/>
        <rFont val="TH SarabunPSK"/>
        <family val="2"/>
      </rPr>
      <t xml:space="preserve">1,934 </t>
    </r>
    <r>
      <rPr>
        <b val="true"/>
        <u val="single"/>
        <sz val="14"/>
        <rFont val="Arial"/>
        <family val="0"/>
      </rPr>
      <t xml:space="preserve">บ</t>
    </r>
    <r>
      <rPr>
        <b val="true"/>
        <u val="singl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่ออายุเดือน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55</t>
    </r>
  </si>
  <si>
    <t xml:space="preserve">"</t>
  </si>
  <si>
    <r>
      <rPr>
        <b val="true"/>
        <sz val="14"/>
        <rFont val="Arial"/>
        <family val="0"/>
      </rPr>
      <t xml:space="preserve">จำนวนฉบับ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ถิติการใช้</t>
  </si>
  <si>
    <t xml:space="preserve">-</t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</rPr>
      <t xml:space="preserve">การพยาบาลและสุขภาพ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นเรศวร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การส่งเสริมสุขภาพและอนามัยสิ่งแวดล้อม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Arial"/>
        <family val="0"/>
      </rPr>
      <t xml:space="preserve">กุมารเวชสาร</t>
    </r>
  </si>
  <si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TH SarabunPSK"/>
        <family val="2"/>
      </rPr>
      <t xml:space="preserve">2554 </t>
    </r>
    <r>
      <rPr>
        <b val="true"/>
        <sz val="14"/>
        <rFont val="Arial"/>
        <family val="0"/>
      </rPr>
      <t xml:space="preserve">ต่ออายุเรียบร้อย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</rPr>
      <t xml:space="preserve">รายชื่อเป็นเงิน </t>
    </r>
    <r>
      <rPr>
        <b val="true"/>
        <sz val="14"/>
        <rFont val="TH SarabunPSK"/>
        <family val="2"/>
      </rPr>
      <t xml:space="preserve">12,76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คงเหลือ </t>
    </r>
    <r>
      <rPr>
        <b val="true"/>
        <sz val="14"/>
        <rFont val="TH SarabunPSK"/>
        <family val="2"/>
      </rPr>
      <t xml:space="preserve">7,240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t xml:space="preserve">ผ่านการพิจารณาจากผู้บริหารคณะวิชา</t>
  </si>
  <si>
    <t xml:space="preserve">และอธิการบดีอนุมัติเรียบร้อยแล้ว</t>
  </si>
  <si>
    <r>
      <rPr>
        <b val="true"/>
        <sz val="14"/>
        <rFont val="Arial"/>
        <family val="0"/>
      </rPr>
      <t xml:space="preserve">กำหนดต่ออายุเดือน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จำนวนฉบับ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TH SarabunPSK"/>
        <family val="2"/>
      </rPr>
      <t xml:space="preserve">2554</t>
    </r>
    <r>
      <rPr>
        <b val="true"/>
        <sz val="14"/>
        <rFont val="Arial"/>
        <family val="0"/>
      </rPr>
      <t xml:space="preserve">ต่ออายุเรียบร้อย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รายชื่อเป็นเงิน </t>
    </r>
    <r>
      <rPr>
        <b val="true"/>
        <sz val="14"/>
        <rFont val="TH SarabunPSK"/>
        <family val="2"/>
      </rPr>
      <t xml:space="preserve">12,521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คงเหลือ </t>
    </r>
    <r>
      <rPr>
        <b val="true"/>
        <sz val="14"/>
        <rFont val="TH SarabunPSK"/>
        <family val="2"/>
      </rPr>
      <t xml:space="preserve">7,479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รายการที่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0"/>
      </rPr>
      <t xml:space="preserve">ปีการศึกษา </t>
    </r>
    <r>
      <rPr>
        <b val="true"/>
        <sz val="14"/>
        <rFont val="TH SarabunPSK"/>
        <family val="2"/>
      </rPr>
      <t xml:space="preserve">2554</t>
    </r>
    <r>
      <rPr>
        <b val="true"/>
        <sz val="14"/>
        <rFont val="Arial"/>
        <family val="0"/>
      </rPr>
      <t xml:space="preserve">ต่ออายุเรียบร้อย</t>
    </r>
  </si>
  <si>
    <r>
      <rPr>
        <b val="true"/>
        <sz val="14"/>
        <rFont val="Arial"/>
        <family val="0"/>
      </rPr>
      <t xml:space="preserve">รายการที่ </t>
    </r>
    <r>
      <rPr>
        <b val="true"/>
        <sz val="14"/>
        <rFont val="TH SarabunPSK"/>
        <family val="2"/>
      </rPr>
      <t xml:space="preserve">4-5</t>
    </r>
    <r>
      <rPr>
        <b val="true"/>
        <sz val="14"/>
        <rFont val="Arial"/>
        <family val="0"/>
      </rPr>
      <t xml:space="preserve">กำหนดต่ออายุเดือ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55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รายชื่อเป็นเงิน </t>
    </r>
    <r>
      <rPr>
        <b val="true"/>
        <sz val="14"/>
        <rFont val="TH SarabunPSK"/>
        <family val="2"/>
      </rPr>
      <t xml:space="preserve">8,326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คงเหลือ </t>
    </r>
    <r>
      <rPr>
        <b val="true"/>
        <sz val="14"/>
        <rFont val="TH SarabunPSK"/>
        <family val="2"/>
      </rPr>
      <t xml:space="preserve">1,674 </t>
    </r>
    <r>
      <rPr>
        <b val="true"/>
        <sz val="14"/>
        <rFont val="Arial"/>
        <family val="0"/>
      </rPr>
      <t xml:space="preserve">บ</t>
    </r>
    <r>
      <rPr>
        <b val="true"/>
        <sz val="14"/>
        <rFont val="TH SarabunPSK"/>
        <family val="2"/>
      </rPr>
      <t xml:space="preserve">.</t>
    </r>
  </si>
  <si>
    <t xml:space="preserve">  ผ่านการพิจารณาจากผู้บริหารคณะวิชาเรียบร้อย </t>
  </si>
  <si>
    <t xml:space="preserve"> รอเสนออธิการบดีพิจารณา</t>
  </si>
  <si>
    <r>
      <rPr>
        <b val="true"/>
        <sz val="14"/>
        <rFont val="Arial"/>
        <family val="0"/>
      </rPr>
      <t xml:space="preserve">กำหนดต่ออายุเดืนอ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4</t>
    </r>
  </si>
  <si>
    <t xml:space="preserve">ผ่านการพิจารณาจากผู้บริหารคณะวิชาเรียบร้อย </t>
  </si>
  <si>
    <r>
      <rPr>
        <b val="true"/>
        <sz val="14"/>
        <rFont val="Arial"/>
        <family val="0"/>
      </rPr>
      <t xml:space="preserve">กำหนดต่ออายุเดือน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4</t>
    </r>
  </si>
  <si>
    <t xml:space="preserve">วารสารภาษาอังกฤษ</t>
  </si>
  <si>
    <t xml:space="preserve">วารสารภาษาไทย</t>
  </si>
  <si>
    <r>
      <rPr>
        <b val="true"/>
        <sz val="14"/>
        <color rgb="FF800080"/>
        <rFont val="Arial"/>
        <family val="0"/>
      </rPr>
      <t xml:space="preserve">ปีการศึกษาที่ </t>
    </r>
    <r>
      <rPr>
        <b val="true"/>
        <sz val="14"/>
        <color rgb="FF800080"/>
        <rFont val="TH SarabunPSK"/>
        <family val="2"/>
      </rPr>
      <t xml:space="preserve">2555 (</t>
    </r>
    <r>
      <rPr>
        <b val="true"/>
        <sz val="14"/>
        <color rgb="FF800080"/>
        <rFont val="Arial"/>
        <family val="0"/>
      </rPr>
      <t xml:space="preserve">มิถุนายน </t>
    </r>
    <r>
      <rPr>
        <b val="true"/>
        <sz val="14"/>
        <color rgb="FF800080"/>
        <rFont val="TH SarabunPSK"/>
        <family val="2"/>
      </rPr>
      <t xml:space="preserve">2555 - </t>
    </r>
    <r>
      <rPr>
        <b val="true"/>
        <sz val="14"/>
        <color rgb="FF800080"/>
        <rFont val="Arial"/>
        <family val="0"/>
      </rPr>
      <t xml:space="preserve">พฤษภาคม </t>
    </r>
    <r>
      <rPr>
        <b val="true"/>
        <sz val="14"/>
        <color rgb="FF800080"/>
        <rFont val="TH SarabunPSK"/>
        <family val="2"/>
      </rPr>
      <t xml:space="preserve">2556 )</t>
    </r>
  </si>
  <si>
    <t xml:space="preserve">ลำดับ</t>
  </si>
  <si>
    <r>
      <rPr>
        <b val="true"/>
        <sz val="14"/>
        <color rgb="FF993300"/>
        <rFont val="Arial"/>
        <family val="0"/>
      </rPr>
      <t xml:space="preserve">จำนวน</t>
    </r>
    <r>
      <rPr>
        <b val="true"/>
        <sz val="14"/>
        <color rgb="FF993300"/>
        <rFont val="TH SarabunPSK"/>
        <family val="2"/>
      </rPr>
      <t xml:space="preserve">/</t>
    </r>
    <r>
      <rPr>
        <b val="true"/>
        <sz val="14"/>
        <color rgb="FF993300"/>
        <rFont val="Arial"/>
        <family val="0"/>
      </rPr>
      <t xml:space="preserve">ปี</t>
    </r>
  </si>
  <si>
    <t xml:space="preserve">สาขาวิชา</t>
  </si>
  <si>
    <t xml:space="preserve"> American Journal of Nursing</t>
  </si>
  <si>
    <t xml:space="preserve">พยาบาล</t>
  </si>
  <si>
    <t xml:space="preserve">กองการพยาบาล</t>
  </si>
  <si>
    <t xml:space="preserve"> American Journal of Psychiatry</t>
  </si>
  <si>
    <t xml:space="preserve">การพยาบาลจิตเวชและสุขภาพจิต</t>
  </si>
  <si>
    <t xml:space="preserve"> Computers Informatics Nursing </t>
  </si>
  <si>
    <t xml:space="preserve">การพยาบาลและการศึกษา</t>
  </si>
  <si>
    <t xml:space="preserve"> Geriatric Nursing</t>
  </si>
  <si>
    <r>
      <rPr>
        <b val="true"/>
        <sz val="14"/>
        <color rgb="FF0000FF"/>
        <rFont val="Arial"/>
        <family val="0"/>
      </rPr>
      <t xml:space="preserve">การพยาบาลและสุขภาพ ม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</rPr>
      <t xml:space="preserve">นเรศวร</t>
    </r>
  </si>
  <si>
    <t xml:space="preserve"> Journal of Continuing Education in Nursing </t>
  </si>
  <si>
    <t xml:space="preserve">การส่งเสริมสุขภาพและอนามัยสิ่งแวดล้อม</t>
  </si>
  <si>
    <t xml:space="preserve"> Journal of Family Nusing</t>
  </si>
  <si>
    <t xml:space="preserve">กุมารเวชสาร</t>
  </si>
  <si>
    <t xml:space="preserve"> Journal of Psychosocial Nursing and Mental Health…</t>
  </si>
  <si>
    <t xml:space="preserve">คณะพยาบาลศาสตร์ มหาวิทยาลัยบูรพา</t>
  </si>
  <si>
    <t xml:space="preserve"> Journal of Public Health</t>
  </si>
  <si>
    <t xml:space="preserve">คุณภาพการพยาบาล</t>
  </si>
  <si>
    <t xml:space="preserve"> MCN:American Journal of Maternal Child Nursing</t>
  </si>
  <si>
    <t xml:space="preserve">จุฬาลงกรณ์เวชสาร</t>
  </si>
  <si>
    <t xml:space="preserve"> Mims</t>
  </si>
  <si>
    <t xml:space="preserve">ชีวจิต</t>
  </si>
  <si>
    <t xml:space="preserve"> Nursing </t>
  </si>
  <si>
    <t xml:space="preserve">ฉลาดซื้อสื่อผู้บริโภค</t>
  </si>
  <si>
    <t xml:space="preserve"> Nursing Older People</t>
  </si>
  <si>
    <t xml:space="preserve">ไทยเนอร์สซิงไทม์</t>
  </si>
  <si>
    <t xml:space="preserve"> Pediatric Nursing</t>
  </si>
  <si>
    <t xml:space="preserve">พฤฒาวิทยาและเวชศาสตร์ผู้สูงอายุ</t>
  </si>
  <si>
    <t xml:space="preserve"> The Nurse Practitioner</t>
  </si>
  <si>
    <t xml:space="preserve">พยาบาลกระทรวงสาธารณสุข</t>
  </si>
  <si>
    <t xml:space="preserve"> Nation Junior</t>
  </si>
  <si>
    <t xml:space="preserve">อังกฤษ</t>
  </si>
  <si>
    <r>
      <rPr>
        <b val="true"/>
        <sz val="14"/>
        <color rgb="FF0000FF"/>
        <rFont val="Arial"/>
        <family val="0"/>
      </rPr>
      <t xml:space="preserve">พยาบาล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Arial"/>
        <family val="0"/>
      </rPr>
      <t xml:space="preserve">สมาคมฯ</t>
    </r>
    <r>
      <rPr>
        <b val="true"/>
        <sz val="14"/>
        <color rgb="FF0000FF"/>
        <rFont val="TH SarabunPSK"/>
        <family val="2"/>
      </rPr>
      <t xml:space="preserve">)</t>
    </r>
  </si>
  <si>
    <t xml:space="preserve"> Pasaa</t>
  </si>
  <si>
    <t xml:space="preserve">พยาบาลทหารบก</t>
  </si>
  <si>
    <t xml:space="preserve"> Advance in Nursing Science</t>
  </si>
  <si>
    <t xml:space="preserve">การจัดการพยาบาล</t>
  </si>
  <si>
    <t xml:space="preserve">พยาบาลศาสตร์ จุฬาลงกรณ์มหาวิทยาลัย</t>
  </si>
  <si>
    <t xml:space="preserve"> American Journal of Health Promotion</t>
  </si>
  <si>
    <t xml:space="preserve">การบริหารโรงพยาบาล</t>
  </si>
  <si>
    <t xml:space="preserve">พยาบาลศาสตร์ มหาวิทยาลัยมหิดล</t>
  </si>
  <si>
    <t xml:space="preserve"> CNS : Clinical Nurse Specialist</t>
  </si>
  <si>
    <t xml:space="preserve">พยาบาลศาสตร์และสุขภาพ</t>
  </si>
  <si>
    <t xml:space="preserve"> Evidence - Based Nursing</t>
  </si>
  <si>
    <t xml:space="preserve">พยาบาลสงขลานครินทร์</t>
  </si>
  <si>
    <t xml:space="preserve"> Fortune</t>
  </si>
  <si>
    <t xml:space="preserve">ภาครัฐฯ</t>
  </si>
  <si>
    <t xml:space="preserve">พยาบาลสภากาชาดไทย</t>
  </si>
  <si>
    <t xml:space="preserve"> Harvard Business Review</t>
  </si>
  <si>
    <t xml:space="preserve">พยาบาลสาธารณสุข</t>
  </si>
  <si>
    <t xml:space="preserve"> Journal of Business Strategy</t>
  </si>
  <si>
    <t xml:space="preserve">ปรัชญาดุษฎีบัณฑิต</t>
  </si>
  <si>
    <t xml:space="preserve">พยาบาลสาร</t>
  </si>
  <si>
    <t xml:space="preserve"> Journal of Marketing Research</t>
  </si>
  <si>
    <t xml:space="preserve">เมดิคอลไทม์</t>
  </si>
  <si>
    <t xml:space="preserve"> Journal of Nursing Administration</t>
  </si>
  <si>
    <t xml:space="preserve">แม่และเด็ก</t>
  </si>
  <si>
    <t xml:space="preserve"> Journal of Nursing Education</t>
  </si>
  <si>
    <t xml:space="preserve">รักลูก</t>
  </si>
  <si>
    <t xml:space="preserve"> Nursing Clinics of North America</t>
  </si>
  <si>
    <t xml:space="preserve">รามาธิบดีพยาบาลสาร</t>
  </si>
  <si>
    <t xml:space="preserve">Nursing Economic</t>
  </si>
  <si>
    <t xml:space="preserve">โรงพยาบาลชุมชน</t>
  </si>
  <si>
    <t xml:space="preserve"> Nursing Management</t>
  </si>
  <si>
    <t xml:space="preserve">สภาการพยาบาล</t>
  </si>
  <si>
    <t xml:space="preserve"> Nursing Research</t>
  </si>
  <si>
    <t xml:space="preserve">สาธารณสุขศาสตร์</t>
  </si>
  <si>
    <t xml:space="preserve"> Thai Journal of Nusing Research</t>
  </si>
  <si>
    <t xml:space="preserve">สุขภาพจิตแห่งประเทศไทย</t>
  </si>
  <si>
    <t xml:space="preserve">The  Wall Street Journal of Asia</t>
  </si>
  <si>
    <t xml:space="preserve">Computer Today</t>
  </si>
  <si>
    <t xml:space="preserve">เทคโนโลยีมัลติมีเดียฯ</t>
  </si>
  <si>
    <t xml:space="preserve"> Time </t>
  </si>
  <si>
    <r>
      <rPr>
        <b val="true"/>
        <sz val="14"/>
        <color rgb="FF0000FF"/>
        <rFont val="TH SarabunPSK"/>
        <family val="2"/>
      </rPr>
      <t xml:space="preserve">National Geographic(</t>
    </r>
    <r>
      <rPr>
        <b val="true"/>
        <sz val="14"/>
        <color rgb="FF0000FF"/>
        <rFont val="Arial"/>
        <family val="0"/>
      </rPr>
      <t xml:space="preserve">ไทย</t>
    </r>
    <r>
      <rPr>
        <b val="true"/>
        <sz val="14"/>
        <color rgb="FF0000FF"/>
        <rFont val="TH SarabunPSK"/>
        <family val="2"/>
      </rPr>
      <t xml:space="preserve">)</t>
    </r>
  </si>
  <si>
    <t xml:space="preserve">การจัดการบริการและฯ</t>
  </si>
  <si>
    <t xml:space="preserve"> English Teaching Professional</t>
  </si>
  <si>
    <t xml:space="preserve">ภาษาอังกฤษ</t>
  </si>
  <si>
    <t xml:space="preserve">ไมโครคอมพิวเตอร์</t>
  </si>
  <si>
    <t xml:space="preserve"> English Today</t>
  </si>
  <si>
    <t xml:space="preserve">การศึกษาวันนี้</t>
  </si>
  <si>
    <t xml:space="preserve">ศึกษาทั่วไป</t>
  </si>
  <si>
    <t xml:space="preserve">National Geographic</t>
  </si>
  <si>
    <t xml:space="preserve">การท่องเที่ยว</t>
  </si>
  <si>
    <t xml:space="preserve">ข่าวคริสตจักร</t>
  </si>
  <si>
    <t xml:space="preserve">AnyWhere</t>
  </si>
  <si>
    <t xml:space="preserve">จีนไทยสองภาษา</t>
  </si>
  <si>
    <t xml:space="preserve"> Journal of Marketing</t>
  </si>
  <si>
    <t xml:space="preserve">การตลาด</t>
  </si>
  <si>
    <t xml:space="preserve">เที่ยวรอบโลก</t>
  </si>
  <si>
    <t xml:space="preserve"> Advance in Physiotherapy</t>
  </si>
  <si>
    <t xml:space="preserve">กายภาพบำบัด</t>
  </si>
  <si>
    <t xml:space="preserve">บ้านและสวน</t>
  </si>
  <si>
    <t xml:space="preserve"> Journal of Orthopaedic and Sports Physical Therapy</t>
  </si>
  <si>
    <t xml:space="preserve">พลอยแกมเพชร</t>
  </si>
  <si>
    <t xml:space="preserve"> Physical Therapy</t>
  </si>
  <si>
    <t xml:space="preserve">เพลงดนตรี</t>
  </si>
  <si>
    <t xml:space="preserve">ภาษาปริทัศน์</t>
  </si>
  <si>
    <t xml:space="preserve">ภาษาและวัฒนธรรม</t>
  </si>
  <si>
    <t xml:space="preserve">เมืองโบราณ</t>
  </si>
  <si>
    <t xml:space="preserve">ศิลปวัฒนธรรม</t>
  </si>
  <si>
    <t xml:space="preserve">สกุลไทย</t>
  </si>
  <si>
    <t xml:space="preserve">สารคดี</t>
  </si>
  <si>
    <t xml:space="preserve">Business.Com</t>
  </si>
  <si>
    <t xml:space="preserve">E-commerce</t>
  </si>
  <si>
    <t xml:space="preserve">MBA</t>
  </si>
  <si>
    <t xml:space="preserve">Thai VCML</t>
  </si>
  <si>
    <t xml:space="preserve">โลจิสติกส์</t>
  </si>
  <si>
    <t xml:space="preserve">การเงินการคลัง</t>
  </si>
  <si>
    <t xml:space="preserve">การจัดการภาครัฐและภาคเอกชน</t>
  </si>
  <si>
    <t xml:space="preserve">นักบริหาร</t>
  </si>
  <si>
    <t xml:space="preserve">รัฐประศาสนศาสตร์</t>
  </si>
  <si>
    <t xml:space="preserve">เศรษฐศาสตร์ มหาวิทยาลัยเชียงใหม่</t>
  </si>
  <si>
    <t xml:space="preserve">เศรษฐศาสตร์ธรรมศาสตร์</t>
  </si>
  <si>
    <r>
      <rPr>
        <b val="true"/>
        <sz val="14"/>
        <color rgb="FF0000FF"/>
        <rFont val="Arial"/>
        <family val="0"/>
      </rPr>
      <t xml:space="preserve">บริหารธุรกิจ ม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</rPr>
      <t xml:space="preserve">ธรรมศาสตร์</t>
    </r>
  </si>
  <si>
    <t xml:space="preserve">ผู้ส่งออก</t>
  </si>
  <si>
    <t xml:space="preserve">การตลาดระหว่างประเทศ</t>
  </si>
  <si>
    <t xml:space="preserve">สรรพากรสาส์น</t>
  </si>
  <si>
    <t xml:space="preserve">บัญชี</t>
  </si>
  <si>
    <t xml:space="preserve">เอกสารภาษีอากร</t>
  </si>
  <si>
    <t xml:space="preserve">Trips Magazine</t>
  </si>
  <si>
    <t xml:space="preserve">เพื่อนเดินทาง</t>
  </si>
  <si>
    <r>
      <rPr>
        <b val="true"/>
        <sz val="14"/>
        <color rgb="FF0000FF"/>
        <rFont val="Arial"/>
        <family val="0"/>
      </rPr>
      <t xml:space="preserve">อนุสาร อสท</t>
    </r>
    <r>
      <rPr>
        <b val="true"/>
        <sz val="14"/>
        <color rgb="FF0000FF"/>
        <rFont val="TH SarabunPSK"/>
        <family val="2"/>
      </rPr>
      <t xml:space="preserve">.</t>
    </r>
  </si>
  <si>
    <t xml:space="preserve">แอดวานซ์ ไทยแลนด์ จีโอกราฟฟิค</t>
  </si>
  <si>
    <t xml:space="preserve">สถาบันอาหาร</t>
  </si>
  <si>
    <t xml:space="preserve">เทคโนโลยีชีวภาพ</t>
  </si>
  <si>
    <t xml:space="preserve">Update</t>
  </si>
  <si>
    <t xml:space="preserve">เทคนิคการแพทย์และกายภาพบำบัด</t>
  </si>
  <si>
    <t xml:space="preserve">กายภาพ</t>
  </si>
  <si>
    <t xml:space="preserve">บรรณารักษศาสตร์</t>
  </si>
  <si>
    <t xml:space="preserve">ส่วนกลาง</t>
  </si>
  <si>
    <t xml:space="preserve">สารสนเทศศาสตร์</t>
  </si>
  <si>
    <t xml:space="preserve">วิจัยห้องสมุด</t>
  </si>
  <si>
    <t xml:space="preserve">ห้องสมุด</t>
  </si>
  <si>
    <t xml:space="preserve">อินฟอร์เมชั่น</t>
  </si>
  <si>
    <r>
      <rPr>
        <b val="true"/>
        <sz val="14"/>
        <color rgb="FF0000FF"/>
        <rFont val="Arial"/>
        <family val="0"/>
      </rPr>
      <t xml:space="preserve">สมาชิก สมศ</t>
    </r>
    <r>
      <rPr>
        <b val="true"/>
        <sz val="14"/>
        <color rgb="FF0000FF"/>
        <rFont val="TH SarabunPSK"/>
        <family val="2"/>
      </rPr>
      <t xml:space="preserve">.</t>
    </r>
  </si>
  <si>
    <t xml:space="preserve">สำนักประกันคุณภาพฯ</t>
  </si>
  <si>
    <t xml:space="preserve">สมาชิกสถาบันเพิ่มผลผลิต</t>
  </si>
  <si>
    <t xml:space="preserve">ตารางเปรียบเทียบวารสารภาษาต่างประเทศในฐานข้อมูลวารสารออนไลน์</t>
  </si>
  <si>
    <t xml:space="preserve">ที่</t>
  </si>
  <si>
    <t xml:space="preserve">รายชื่อ</t>
  </si>
  <si>
    <t xml:space="preserve">ISSN</t>
  </si>
  <si>
    <t xml:space="preserve">Fulltext</t>
  </si>
  <si>
    <t xml:space="preserve">Abstract</t>
  </si>
  <si>
    <t xml:space="preserve">Advances in Nursing Science</t>
  </si>
  <si>
    <t xml:space="preserve">  0161-9268</t>
  </si>
  <si>
    <t xml:space="preserve">ü</t>
  </si>
  <si>
    <t xml:space="preserve">Advances in Physiotherapy</t>
  </si>
  <si>
    <t xml:space="preserve">1403-8196 </t>
  </si>
  <si>
    <t xml:space="preserve">Advertising Age</t>
  </si>
  <si>
    <t xml:space="preserve">0001-8899</t>
  </si>
  <si>
    <t xml:space="preserve">American Journal of Health Promotion</t>
  </si>
  <si>
    <t xml:space="preserve"> 0890-1171 </t>
  </si>
  <si>
    <t xml:space="preserve">American Journal of Nursing </t>
  </si>
  <si>
    <t xml:space="preserve">0002-936X </t>
  </si>
  <si>
    <t xml:space="preserve">CIN: Computers, Informatics, Nursing </t>
  </si>
  <si>
    <t xml:space="preserve">1538-2931</t>
  </si>
  <si>
    <t xml:space="preserve">Clinical Nurse Specialist (CNS) </t>
  </si>
  <si>
    <t xml:space="preserve">0887-6274 </t>
  </si>
  <si>
    <t xml:space="preserve">Communication of the ACM</t>
  </si>
  <si>
    <t xml:space="preserve">0001-0782</t>
  </si>
  <si>
    <t xml:space="preserve">English Teaching Professional</t>
  </si>
  <si>
    <t xml:space="preserve">1362-5276</t>
  </si>
  <si>
    <t xml:space="preserve"> </t>
  </si>
  <si>
    <t xml:space="preserve">English Today</t>
  </si>
  <si>
    <t xml:space="preserve">0266-0784</t>
  </si>
  <si>
    <t xml:space="preserve">Evidence-Based Nursing </t>
  </si>
  <si>
    <t xml:space="preserve">1367-6539 </t>
  </si>
  <si>
    <t xml:space="preserve">Far Eastern Economic Review</t>
  </si>
  <si>
    <t xml:space="preserve">0014-7591</t>
  </si>
  <si>
    <t xml:space="preserve">Financial Management</t>
  </si>
  <si>
    <t xml:space="preserve">0046-3892</t>
  </si>
  <si>
    <t xml:space="preserve">Fortune</t>
  </si>
  <si>
    <t xml:space="preserve">0738-5587 ,0015-8259</t>
  </si>
  <si>
    <t xml:space="preserve">Geriatric Nursing </t>
  </si>
  <si>
    <t xml:space="preserve">0197-4572 </t>
  </si>
  <si>
    <t xml:space="preserve">Harvard Business Review</t>
  </si>
  <si>
    <t xml:space="preserve">0017-8012</t>
  </si>
  <si>
    <r>
      <rPr>
        <sz val="20"/>
        <color rgb="FFFF0000"/>
        <rFont val="Angsana New"/>
        <family val="1"/>
      </rPr>
      <t xml:space="preserve">HR Magazine(</t>
    </r>
    <r>
      <rPr>
        <sz val="20"/>
        <color rgb="FFFF0000"/>
        <rFont val="Arial"/>
        <family val="0"/>
      </rPr>
      <t xml:space="preserve">ยกเลิก ปี</t>
    </r>
    <r>
      <rPr>
        <sz val="20"/>
        <color rgb="FFFF0000"/>
        <rFont val="Angsana New"/>
        <family val="1"/>
      </rPr>
      <t xml:space="preserve">2010)</t>
    </r>
  </si>
  <si>
    <t xml:space="preserve">1047-3149</t>
  </si>
  <si>
    <t xml:space="preserve">JONA's Healthcare Law, Ethics, and Regulation </t>
  </si>
  <si>
    <t xml:space="preserve">1520-9229 </t>
  </si>
  <si>
    <t xml:space="preserve">Journal of Broadcasting &amp; Electronic Media</t>
  </si>
  <si>
    <t xml:space="preserve">0883-8151</t>
  </si>
  <si>
    <t xml:space="preserve">Journal of Business Strategy</t>
  </si>
  <si>
    <t xml:space="preserve">0275-6668</t>
  </si>
  <si>
    <t xml:space="preserve">Journal of Family Nursing </t>
  </si>
  <si>
    <t xml:space="preserve">1074-8407 </t>
  </si>
  <si>
    <t xml:space="preserve">Journal of Finance</t>
  </si>
  <si>
    <t xml:space="preserve">0022-1082</t>
  </si>
  <si>
    <t xml:space="preserve">Journal of Marketing</t>
  </si>
  <si>
    <t xml:space="preserve">0022-2429</t>
  </si>
  <si>
    <t xml:space="preserve">Journal of Marketing Research</t>
  </si>
  <si>
    <t xml:space="preserve">0022-2437</t>
  </si>
  <si>
    <t xml:space="preserve">Journal of Nursing Education </t>
  </si>
  <si>
    <t xml:space="preserve">0148-4834 </t>
  </si>
  <si>
    <t xml:space="preserve">Journal of Orthopaedic &amp; Sports Physical Therapy </t>
  </si>
  <si>
    <t xml:space="preserve">0190-6011</t>
  </si>
  <si>
    <t xml:space="preserve">Journal of Psychosocial Nursing and Mental...</t>
  </si>
  <si>
    <t xml:space="preserve">0279-3695 </t>
  </si>
  <si>
    <t xml:space="preserve">Journal of Public Health </t>
  </si>
  <si>
    <t xml:space="preserve">1741-3842 </t>
  </si>
  <si>
    <t xml:space="preserve">Journal of Travel Research </t>
  </si>
  <si>
    <t xml:space="preserve">0047-2875</t>
  </si>
  <si>
    <t xml:space="preserve">MCN: The American Journal of Maternal/Child Nursing </t>
  </si>
  <si>
    <t xml:space="preserve">0361-929X </t>
  </si>
  <si>
    <t xml:space="preserve">Nursing</t>
  </si>
  <si>
    <t xml:space="preserve">0360-4039 </t>
  </si>
  <si>
    <t xml:space="preserve">Nursing Clinics of North America </t>
  </si>
  <si>
    <t xml:space="preserve">0029-6465 </t>
  </si>
  <si>
    <t xml:space="preserve">Nursing Economics</t>
  </si>
  <si>
    <t xml:space="preserve"> 0746-1739 </t>
  </si>
  <si>
    <t xml:space="preserve">Nursing Management </t>
  </si>
  <si>
    <t xml:space="preserve">0744-6314 </t>
  </si>
  <si>
    <t xml:space="preserve">Nursing Older People</t>
  </si>
  <si>
    <t xml:space="preserve">1472-0795 </t>
  </si>
  <si>
    <t xml:space="preserve">Nursing Research </t>
  </si>
  <si>
    <t xml:space="preserve">0029-6562 </t>
  </si>
  <si>
    <t xml:space="preserve">Pediatric Nursing </t>
  </si>
  <si>
    <t xml:space="preserve">0097-9805 </t>
  </si>
  <si>
    <t xml:space="preserve">Physical Therapy </t>
  </si>
  <si>
    <t xml:space="preserve">0031-9023 </t>
  </si>
  <si>
    <t xml:space="preserve">The American Journal of Psychiatry </t>
  </si>
  <si>
    <t xml:space="preserve">0002-953X </t>
  </si>
  <si>
    <t xml:space="preserve">Thai Journal of Nursing Research</t>
  </si>
  <si>
    <t xml:space="preserve">0859-7685 </t>
  </si>
  <si>
    <t xml:space="preserve">The Journal of Continuing Education in Nursing </t>
  </si>
  <si>
    <t xml:space="preserve">0022-0124 </t>
  </si>
  <si>
    <t xml:space="preserve">The Journal of Nursing Administration (JONA)</t>
  </si>
  <si>
    <t xml:space="preserve"> 0002-0443 </t>
  </si>
  <si>
    <t xml:space="preserve">The Nurse Practitioner </t>
  </si>
  <si>
    <t xml:space="preserve">0361-1817 </t>
  </si>
  <si>
    <t xml:space="preserve">Time</t>
  </si>
  <si>
    <t xml:space="preserve">0040-781X</t>
  </si>
  <si>
    <r>
      <rPr>
        <b val="true"/>
        <sz val="14"/>
        <rFont val="Arial"/>
        <family val="0"/>
      </rPr>
      <t xml:space="preserve">ตารางเปรียบเทียบราคาวารสารภาษาอังกฤษปี </t>
    </r>
    <r>
      <rPr>
        <b val="true"/>
        <sz val="14"/>
        <rFont val="TH SarabunPSK"/>
        <family val="2"/>
      </rPr>
      <t xml:space="preserve">2555-2557</t>
    </r>
  </si>
  <si>
    <r>
      <rPr>
        <b val="true"/>
        <sz val="14"/>
        <rFont val="Arial"/>
        <family val="0"/>
      </rPr>
      <t xml:space="preserve">จำนวนฉบั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color rgb="FFFF0000"/>
        <rFont val="Arial"/>
        <family val="0"/>
      </rPr>
      <t xml:space="preserve">ปี </t>
    </r>
    <r>
      <rPr>
        <b val="true"/>
        <sz val="14"/>
        <color rgb="FFFF0000"/>
        <rFont val="TH SarabunPSK"/>
        <family val="2"/>
      </rPr>
      <t xml:space="preserve">2554</t>
    </r>
  </si>
  <si>
    <r>
      <rPr>
        <b val="true"/>
        <sz val="14"/>
        <color rgb="FF333399"/>
        <rFont val="Arial"/>
        <family val="0"/>
      </rPr>
      <t xml:space="preserve">ปี </t>
    </r>
    <r>
      <rPr>
        <b val="true"/>
        <sz val="14"/>
        <color rgb="FF333399"/>
        <rFont val="TH SarabunPSK"/>
        <family val="2"/>
      </rPr>
      <t xml:space="preserve">2555</t>
    </r>
  </si>
  <si>
    <r>
      <rPr>
        <b val="true"/>
        <sz val="14"/>
        <color rgb="FF008000"/>
        <rFont val="Arial"/>
        <family val="0"/>
      </rPr>
      <t xml:space="preserve">ปี </t>
    </r>
    <r>
      <rPr>
        <b val="true"/>
        <sz val="14"/>
        <color rgb="FF008000"/>
        <rFont val="TH SarabunPSK"/>
        <family val="2"/>
      </rPr>
      <t xml:space="preserve">2556</t>
    </r>
  </si>
  <si>
    <r>
      <rPr>
        <b val="true"/>
        <sz val="14"/>
        <color rgb="FF008000"/>
        <rFont val="Arial"/>
        <family val="0"/>
      </rPr>
      <t xml:space="preserve">ปี </t>
    </r>
    <r>
      <rPr>
        <b val="true"/>
        <sz val="14"/>
        <color rgb="FF008000"/>
        <rFont val="TH SarabunPSK"/>
        <family val="2"/>
      </rPr>
      <t xml:space="preserve">2557</t>
    </r>
  </si>
  <si>
    <t xml:space="preserve">คณะวิชา</t>
  </si>
  <si>
    <t xml:space="preserve">ยกเลิ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;[RED]* \(#,##0.00\);_-* \-??_-;_-@_-"/>
    <numFmt numFmtId="168" formatCode="#,##0"/>
    <numFmt numFmtId="169" formatCode="_(* #,##0_);_(* \(#,##0\);_(* \-??_);_(@_)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0"/>
    </font>
    <font>
      <sz val="13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2"/>
      <color rgb="FF000000"/>
      <name val="Tahoma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TH SarabunPSK"/>
      <family val="2"/>
    </font>
    <font>
      <b val="true"/>
      <sz val="14"/>
      <color rgb="FF993300"/>
      <name val="Arial"/>
      <family val="0"/>
    </font>
    <font>
      <b val="true"/>
      <sz val="14"/>
      <color rgb="FF9933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color rgb="FF0000FF"/>
      <name val="TH SarabunPSK"/>
      <family val="2"/>
    </font>
    <font>
      <b val="true"/>
      <sz val="16"/>
      <name val="Angsana New"/>
      <family val="1"/>
    </font>
    <font>
      <sz val="16"/>
      <name val="Arial"/>
      <family val="0"/>
    </font>
    <font>
      <sz val="18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20"/>
      <name val="Angsana New"/>
      <family val="1"/>
    </font>
    <font>
      <sz val="16"/>
      <name val="Wingdings"/>
      <family val="0"/>
      <charset val="2"/>
    </font>
    <font>
      <sz val="16"/>
      <color rgb="FFFF0000"/>
      <name val="Wingdings"/>
      <family val="0"/>
      <charset val="2"/>
    </font>
    <font>
      <sz val="20"/>
      <color rgb="FFFF0000"/>
      <name val="Angsana New"/>
      <family val="1"/>
    </font>
    <font>
      <sz val="18"/>
      <color rgb="FFFF0000"/>
      <name val="Angsana New"/>
      <family val="1"/>
    </font>
    <font>
      <sz val="20"/>
      <color rgb="FFFF0000"/>
      <name val="Arial"/>
      <family val="0"/>
    </font>
    <font>
      <b val="true"/>
      <sz val="18"/>
      <name val="Angsana New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TH SarabunPSK"/>
      <family val="2"/>
    </font>
    <font>
      <b val="true"/>
      <sz val="14"/>
      <color rgb="FF333399"/>
      <name val="Arial"/>
      <family val="0"/>
    </font>
    <font>
      <b val="true"/>
      <sz val="14"/>
      <color rgb="FF333399"/>
      <name val="TH SarabunPSK"/>
      <family val="2"/>
    </font>
    <font>
      <b val="true"/>
      <sz val="14"/>
      <color rgb="FF008000"/>
      <name val="Arial"/>
      <family val="0"/>
    </font>
    <font>
      <b val="true"/>
      <sz val="14"/>
      <color rgb="FF008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1</xdr:row>
      <xdr:rowOff>257400</xdr:rowOff>
    </xdr:from>
    <xdr:to>
      <xdr:col>1</xdr:col>
      <xdr:colOff>818280</xdr:colOff>
      <xdr:row>171</xdr:row>
      <xdr:rowOff>266760</xdr:rowOff>
    </xdr:to>
    <xdr:sp>
      <xdr:nvSpPr>
        <xdr:cNvPr id="0" name="Rectangle 18"/>
        <xdr:cNvSpPr/>
      </xdr:nvSpPr>
      <xdr:spPr>
        <a:xfrm>
          <a:off x="60840" y="48716640"/>
          <a:ext cx="2710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ารย์นิพรรณ  ทัฬหะกุลธ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ศูนย์วิทยบริการและหอสมุ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3</xdr:row>
      <xdr:rowOff>37800</xdr:rowOff>
    </xdr:from>
    <xdr:to>
      <xdr:col>3</xdr:col>
      <xdr:colOff>263160</xdr:colOff>
      <xdr:row>33</xdr:row>
      <xdr:rowOff>293400</xdr:rowOff>
    </xdr:to>
    <xdr:sp>
      <xdr:nvSpPr>
        <xdr:cNvPr id="1" name="AutoShape 4"/>
        <xdr:cNvSpPr/>
      </xdr:nvSpPr>
      <xdr:spPr>
        <a:xfrm>
          <a:off x="5867280" y="918000"/>
          <a:ext cx="243720" cy="9056520"/>
        </a:xfrm>
        <a:custGeom>
          <a:avLst/>
          <a:gdLst>
            <a:gd name="textAreaLeft" fmla="*/ 0 w 243720"/>
            <a:gd name="textAreaRight" fmla="*/ 87840 w 243720"/>
            <a:gd name="textAreaTop" fmla="*/ 236160 h 9056520"/>
            <a:gd name="textAreaBottom" fmla="*/ 8820360 h 905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6"/>
              </a:lnTo>
              <a:cubicBezTo>
                <a:pt x="10800" y="9676"/>
                <a:pt x="16200" y="10576"/>
                <a:pt x="21600" y="10576"/>
              </a:cubicBezTo>
              <a:cubicBezTo>
                <a:pt x="16200" y="10576"/>
                <a:pt x="10800" y="11476"/>
                <a:pt x="10800" y="1237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47880</xdr:rowOff>
    </xdr:from>
    <xdr:to>
      <xdr:col>3</xdr:col>
      <xdr:colOff>282960</xdr:colOff>
      <xdr:row>52</xdr:row>
      <xdr:rowOff>257760</xdr:rowOff>
    </xdr:to>
    <xdr:sp>
      <xdr:nvSpPr>
        <xdr:cNvPr id="2" name="AutoShape 5"/>
        <xdr:cNvSpPr/>
      </xdr:nvSpPr>
      <xdr:spPr>
        <a:xfrm>
          <a:off x="5847840" y="11489400"/>
          <a:ext cx="282960" cy="4023720"/>
        </a:xfrm>
        <a:custGeom>
          <a:avLst/>
          <a:gdLst>
            <a:gd name="textAreaLeft" fmla="*/ 0 w 282960"/>
            <a:gd name="textAreaRight" fmla="*/ 102240 w 282960"/>
            <a:gd name="textAreaTop" fmla="*/ 104760 h 4023720"/>
            <a:gd name="textAreaBottom" fmla="*/ 3918960 h 40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8"/>
              </a:lnTo>
              <a:cubicBezTo>
                <a:pt x="10800" y="9648"/>
                <a:pt x="16200" y="10548"/>
                <a:pt x="21600" y="10548"/>
              </a:cubicBezTo>
              <a:cubicBezTo>
                <a:pt x="16200" y="10548"/>
                <a:pt x="10800" y="11448"/>
                <a:pt x="10800" y="123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9</xdr:row>
      <xdr:rowOff>37800</xdr:rowOff>
    </xdr:from>
    <xdr:to>
      <xdr:col>3</xdr:col>
      <xdr:colOff>162360</xdr:colOff>
      <xdr:row>62</xdr:row>
      <xdr:rowOff>257760</xdr:rowOff>
    </xdr:to>
    <xdr:sp>
      <xdr:nvSpPr>
        <xdr:cNvPr id="3" name="AutoShape 6"/>
        <xdr:cNvSpPr/>
      </xdr:nvSpPr>
      <xdr:spPr>
        <a:xfrm>
          <a:off x="5877720" y="17346600"/>
          <a:ext cx="132480" cy="1100160"/>
        </a:xfrm>
        <a:custGeom>
          <a:avLst/>
          <a:gdLst>
            <a:gd name="textAreaLeft" fmla="*/ 0 w 132480"/>
            <a:gd name="textAreaRight" fmla="*/ 47880 w 132480"/>
            <a:gd name="textAreaTop" fmla="*/ 28440 h 1100160"/>
            <a:gd name="textAreaBottom" fmla="*/ 1071720 h 11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162</xdr:row>
      <xdr:rowOff>28080</xdr:rowOff>
    </xdr:from>
    <xdr:to>
      <xdr:col>3</xdr:col>
      <xdr:colOff>242280</xdr:colOff>
      <xdr:row>167</xdr:row>
      <xdr:rowOff>218880</xdr:rowOff>
    </xdr:to>
    <xdr:sp>
      <xdr:nvSpPr>
        <xdr:cNvPr id="4" name="AutoShape 7"/>
        <xdr:cNvSpPr/>
      </xdr:nvSpPr>
      <xdr:spPr>
        <a:xfrm>
          <a:off x="5837400" y="46087200"/>
          <a:ext cx="252720" cy="1524240"/>
        </a:xfrm>
        <a:custGeom>
          <a:avLst/>
          <a:gdLst>
            <a:gd name="textAreaLeft" fmla="*/ 0 w 252720"/>
            <a:gd name="textAreaRight" fmla="*/ 91080 w 25272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50</xdr:row>
      <xdr:rowOff>57240</xdr:rowOff>
    </xdr:from>
    <xdr:to>
      <xdr:col>3</xdr:col>
      <xdr:colOff>192240</xdr:colOff>
      <xdr:row>157</xdr:row>
      <xdr:rowOff>266760</xdr:rowOff>
    </xdr:to>
    <xdr:sp>
      <xdr:nvSpPr>
        <xdr:cNvPr id="5" name="AutoShape 8"/>
        <xdr:cNvSpPr/>
      </xdr:nvSpPr>
      <xdr:spPr>
        <a:xfrm>
          <a:off x="5877720" y="42915960"/>
          <a:ext cx="162360" cy="2076480"/>
        </a:xfrm>
        <a:custGeom>
          <a:avLst/>
          <a:gdLst>
            <a:gd name="textAreaLeft" fmla="*/ 0 w 162360"/>
            <a:gd name="textAreaRight" fmla="*/ 58680 w 162360"/>
            <a:gd name="textAreaTop" fmla="*/ 54000 h 2076480"/>
            <a:gd name="textAreaBottom" fmla="*/ 202248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5</xdr:row>
      <xdr:rowOff>47880</xdr:rowOff>
    </xdr:from>
    <xdr:to>
      <xdr:col>3</xdr:col>
      <xdr:colOff>282960</xdr:colOff>
      <xdr:row>86</xdr:row>
      <xdr:rowOff>267120</xdr:rowOff>
    </xdr:to>
    <xdr:sp>
      <xdr:nvSpPr>
        <xdr:cNvPr id="6" name="AutoShape 9"/>
        <xdr:cNvSpPr/>
      </xdr:nvSpPr>
      <xdr:spPr>
        <a:xfrm>
          <a:off x="5877720" y="22050720"/>
          <a:ext cx="253080" cy="3446280"/>
        </a:xfrm>
        <a:custGeom>
          <a:avLst/>
          <a:gdLst>
            <a:gd name="textAreaLeft" fmla="*/ 0 w 253080"/>
            <a:gd name="textAreaRight" fmla="*/ 91440 w 253080"/>
            <a:gd name="textAreaTop" fmla="*/ 89640 h 3446280"/>
            <a:gd name="textAreaBottom" fmla="*/ 3356640 h 344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8</xdr:row>
      <xdr:rowOff>37800</xdr:rowOff>
    </xdr:from>
    <xdr:to>
      <xdr:col>3</xdr:col>
      <xdr:colOff>162360</xdr:colOff>
      <xdr:row>90</xdr:row>
      <xdr:rowOff>266760</xdr:rowOff>
    </xdr:to>
    <xdr:sp>
      <xdr:nvSpPr>
        <xdr:cNvPr id="7" name="AutoShape 10"/>
        <xdr:cNvSpPr/>
      </xdr:nvSpPr>
      <xdr:spPr>
        <a:xfrm>
          <a:off x="5888160" y="25854480"/>
          <a:ext cx="122040" cy="815760"/>
        </a:xfrm>
        <a:custGeom>
          <a:avLst/>
          <a:gdLst>
            <a:gd name="textAreaLeft" fmla="*/ 0 w 122040"/>
            <a:gd name="textAreaRight" fmla="*/ 43920 w 122040"/>
            <a:gd name="textAreaTop" fmla="*/ 21240 h 815760"/>
            <a:gd name="textAreaBottom" fmla="*/ 794520 h 81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1</xdr:row>
      <xdr:rowOff>37800</xdr:rowOff>
    </xdr:from>
    <xdr:to>
      <xdr:col>3</xdr:col>
      <xdr:colOff>172800</xdr:colOff>
      <xdr:row>92</xdr:row>
      <xdr:rowOff>258120</xdr:rowOff>
    </xdr:to>
    <xdr:sp>
      <xdr:nvSpPr>
        <xdr:cNvPr id="8" name="AutoShape 12"/>
        <xdr:cNvSpPr/>
      </xdr:nvSpPr>
      <xdr:spPr>
        <a:xfrm>
          <a:off x="5877720" y="26734320"/>
          <a:ext cx="142920" cy="513720"/>
        </a:xfrm>
        <a:custGeom>
          <a:avLst/>
          <a:gdLst>
            <a:gd name="textAreaLeft" fmla="*/ 0 w 142920"/>
            <a:gd name="textAreaRight" fmla="*/ 51480 w 142920"/>
            <a:gd name="textAreaTop" fmla="*/ 13320 h 513720"/>
            <a:gd name="textAreaBottom" fmla="*/ 50040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134</xdr:row>
      <xdr:rowOff>0</xdr:rowOff>
    </xdr:from>
    <xdr:to>
      <xdr:col>3</xdr:col>
      <xdr:colOff>252720</xdr:colOff>
      <xdr:row>143</xdr:row>
      <xdr:rowOff>266760</xdr:rowOff>
    </xdr:to>
    <xdr:sp>
      <xdr:nvSpPr>
        <xdr:cNvPr id="9" name="AutoShape 13"/>
        <xdr:cNvSpPr/>
      </xdr:nvSpPr>
      <xdr:spPr>
        <a:xfrm>
          <a:off x="5837400" y="38591640"/>
          <a:ext cx="263160" cy="2666880"/>
        </a:xfrm>
        <a:custGeom>
          <a:avLst/>
          <a:gdLst>
            <a:gd name="textAreaLeft" fmla="*/ 0 w 263160"/>
            <a:gd name="textAreaRight" fmla="*/ 95040 w 263160"/>
            <a:gd name="textAreaTop" fmla="*/ 69480 h 2666880"/>
            <a:gd name="textAreaBottom" fmla="*/ 2597400 h 26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1</xdr:row>
      <xdr:rowOff>19080</xdr:rowOff>
    </xdr:from>
    <xdr:to>
      <xdr:col>3</xdr:col>
      <xdr:colOff>312840</xdr:colOff>
      <xdr:row>131</xdr:row>
      <xdr:rowOff>228240</xdr:rowOff>
    </xdr:to>
    <xdr:sp>
      <xdr:nvSpPr>
        <xdr:cNvPr id="10" name="AutoShape 14"/>
        <xdr:cNvSpPr/>
      </xdr:nvSpPr>
      <xdr:spPr>
        <a:xfrm>
          <a:off x="5858280" y="32476320"/>
          <a:ext cx="302400" cy="5543280"/>
        </a:xfrm>
        <a:custGeom>
          <a:avLst/>
          <a:gdLst>
            <a:gd name="textAreaLeft" fmla="*/ 0 w 302400"/>
            <a:gd name="textAreaRight" fmla="*/ 109080 w 302400"/>
            <a:gd name="textAreaTop" fmla="*/ 144360 h 5543280"/>
            <a:gd name="textAreaBottom" fmla="*/ 5398920 h 55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9</xdr:row>
      <xdr:rowOff>19440</xdr:rowOff>
    </xdr:from>
    <xdr:to>
      <xdr:col>3</xdr:col>
      <xdr:colOff>181800</xdr:colOff>
      <xdr:row>104</xdr:row>
      <xdr:rowOff>247680</xdr:rowOff>
    </xdr:to>
    <xdr:sp>
      <xdr:nvSpPr>
        <xdr:cNvPr id="11" name="AutoShape 16"/>
        <xdr:cNvSpPr/>
      </xdr:nvSpPr>
      <xdr:spPr>
        <a:xfrm>
          <a:off x="5877720" y="29063160"/>
          <a:ext cx="151920" cy="1694880"/>
        </a:xfrm>
        <a:custGeom>
          <a:avLst/>
          <a:gdLst>
            <a:gd name="textAreaLeft" fmla="*/ 0 w 151920"/>
            <a:gd name="textAreaRight" fmla="*/ 54720 w 151920"/>
            <a:gd name="textAreaTop" fmla="*/ 43920 h 1694880"/>
            <a:gd name="textAreaBottom" fmla="*/ 165096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16200" y="10924"/>
                <a:pt x="21600" y="10924"/>
              </a:cubicBezTo>
              <a:cubicBezTo>
                <a:pt x="162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96</xdr:row>
      <xdr:rowOff>37800</xdr:rowOff>
    </xdr:from>
    <xdr:to>
      <xdr:col>3</xdr:col>
      <xdr:colOff>162360</xdr:colOff>
      <xdr:row>98</xdr:row>
      <xdr:rowOff>19440</xdr:rowOff>
    </xdr:to>
    <xdr:sp>
      <xdr:nvSpPr>
        <xdr:cNvPr id="12" name="AutoShape 17"/>
        <xdr:cNvSpPr/>
      </xdr:nvSpPr>
      <xdr:spPr>
        <a:xfrm>
          <a:off x="5888160" y="28201320"/>
          <a:ext cx="122040" cy="568440"/>
        </a:xfrm>
        <a:custGeom>
          <a:avLst/>
          <a:gdLst>
            <a:gd name="textAreaLeft" fmla="*/ 0 w 122040"/>
            <a:gd name="textAreaRight" fmla="*/ 43920 w 122040"/>
            <a:gd name="textAreaTop" fmla="*/ 14760 h 568440"/>
            <a:gd name="textAreaBottom" fmla="*/ 553680 h 56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70</xdr:row>
      <xdr:rowOff>257040</xdr:rowOff>
    </xdr:from>
    <xdr:to>
      <xdr:col>1</xdr:col>
      <xdr:colOff>818280</xdr:colOff>
      <xdr:row>179</xdr:row>
      <xdr:rowOff>47880</xdr:rowOff>
    </xdr:to>
    <xdr:sp>
      <xdr:nvSpPr>
        <xdr:cNvPr id="13" name="Rectangle 18"/>
        <xdr:cNvSpPr/>
      </xdr:nvSpPr>
      <xdr:spPr>
        <a:xfrm>
          <a:off x="60840" y="48449880"/>
          <a:ext cx="27100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ารย์นิพรรณ  ทัฬหะกุลธ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ศูนย์วิทยบริการและหอสมุ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0</xdr:colOff>
      <xdr:row>170</xdr:row>
      <xdr:rowOff>247680</xdr:rowOff>
    </xdr:from>
    <xdr:to>
      <xdr:col>4</xdr:col>
      <xdr:colOff>30960</xdr:colOff>
      <xdr:row>178</xdr:row>
      <xdr:rowOff>257400</xdr:rowOff>
    </xdr:to>
    <xdr:sp>
      <xdr:nvSpPr>
        <xdr:cNvPr id="14" name="Rectangle 19"/>
        <xdr:cNvSpPr/>
      </xdr:nvSpPr>
      <xdr:spPr>
        <a:xfrm>
          <a:off x="3925440" y="48440520"/>
          <a:ext cx="3140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ช่วยอธิการบด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ารย์สุเทพ  วุฒิวโรภาส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ช่วยอธิการบดี ฝ่ายวิทยบริการและกิจการพิเศษ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720</xdr:colOff>
      <xdr:row>179</xdr:row>
      <xdr:rowOff>9360</xdr:rowOff>
    </xdr:from>
    <xdr:to>
      <xdr:col>2</xdr:col>
      <xdr:colOff>906120</xdr:colOff>
      <xdr:row>187</xdr:row>
      <xdr:rowOff>9000</xdr:rowOff>
    </xdr:to>
    <xdr:sp>
      <xdr:nvSpPr>
        <xdr:cNvPr id="15" name="Rectangle 20"/>
        <xdr:cNvSpPr/>
      </xdr:nvSpPr>
      <xdr:spPr>
        <a:xfrm>
          <a:off x="1620720" y="50602320"/>
          <a:ext cx="4157280" cy="21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อธิการบด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ศาสตราจารย์ ด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วนชม  ชินะตังกู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อธิการบดีฝ่ายวิชาการ วิจัยและประกันคุณภาพการศึกษ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6</xdr:row>
      <xdr:rowOff>19440</xdr:rowOff>
    </xdr:from>
    <xdr:to>
      <xdr:col>3</xdr:col>
      <xdr:colOff>172800</xdr:colOff>
      <xdr:row>68</xdr:row>
      <xdr:rowOff>209880</xdr:rowOff>
    </xdr:to>
    <xdr:sp>
      <xdr:nvSpPr>
        <xdr:cNvPr id="16" name="AutoShape 21"/>
        <xdr:cNvSpPr/>
      </xdr:nvSpPr>
      <xdr:spPr>
        <a:xfrm>
          <a:off x="5877720" y="19382040"/>
          <a:ext cx="142920" cy="776880"/>
        </a:xfrm>
        <a:custGeom>
          <a:avLst/>
          <a:gdLst>
            <a:gd name="textAreaLeft" fmla="*/ 0 w 142920"/>
            <a:gd name="textAreaRight" fmla="*/ 51480 w 142920"/>
            <a:gd name="textAreaTop" fmla="*/ 20160 h 776880"/>
            <a:gd name="textAreaBottom" fmla="*/ 75672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47880</xdr:rowOff>
    </xdr:from>
    <xdr:to>
      <xdr:col>5</xdr:col>
      <xdr:colOff>284760</xdr:colOff>
      <xdr:row>66</xdr:row>
      <xdr:rowOff>257760</xdr:rowOff>
    </xdr:to>
    <xdr:sp>
      <xdr:nvSpPr>
        <xdr:cNvPr id="17" name="AutoShape 6"/>
        <xdr:cNvSpPr/>
      </xdr:nvSpPr>
      <xdr:spPr>
        <a:xfrm>
          <a:off x="7638480" y="15596640"/>
          <a:ext cx="284760" cy="4023720"/>
        </a:xfrm>
        <a:custGeom>
          <a:avLst/>
          <a:gdLst>
            <a:gd name="textAreaLeft" fmla="*/ 0 w 284760"/>
            <a:gd name="textAreaRight" fmla="*/ 102960 w 284760"/>
            <a:gd name="textAreaTop" fmla="*/ 104760 h 4023720"/>
            <a:gd name="textAreaBottom" fmla="*/ 3918960 h 40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8"/>
              </a:lnTo>
              <a:cubicBezTo>
                <a:pt x="10800" y="9648"/>
                <a:pt x="16200" y="10548"/>
                <a:pt x="21600" y="10548"/>
              </a:cubicBezTo>
              <a:cubicBezTo>
                <a:pt x="16200" y="10548"/>
                <a:pt x="10800" y="11448"/>
                <a:pt x="10800" y="123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8</xdr:row>
      <xdr:rowOff>37800</xdr:rowOff>
    </xdr:from>
    <xdr:to>
      <xdr:col>5</xdr:col>
      <xdr:colOff>164160</xdr:colOff>
      <xdr:row>81</xdr:row>
      <xdr:rowOff>257760</xdr:rowOff>
    </xdr:to>
    <xdr:sp>
      <xdr:nvSpPr>
        <xdr:cNvPr id="18" name="AutoShape 7"/>
        <xdr:cNvSpPr/>
      </xdr:nvSpPr>
      <xdr:spPr>
        <a:xfrm>
          <a:off x="7669080" y="22920840"/>
          <a:ext cx="133560" cy="1099800"/>
        </a:xfrm>
        <a:custGeom>
          <a:avLst/>
          <a:gdLst>
            <a:gd name="textAreaLeft" fmla="*/ 0 w 133560"/>
            <a:gd name="textAreaRight" fmla="*/ 48240 w 133560"/>
            <a:gd name="textAreaTop" fmla="*/ 28440 h 1099800"/>
            <a:gd name="textAreaBottom" fmla="*/ 1071360 h 10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9</xdr:row>
      <xdr:rowOff>28440</xdr:rowOff>
    </xdr:from>
    <xdr:to>
      <xdr:col>5</xdr:col>
      <xdr:colOff>202680</xdr:colOff>
      <xdr:row>214</xdr:row>
      <xdr:rowOff>218880</xdr:rowOff>
    </xdr:to>
    <xdr:sp>
      <xdr:nvSpPr>
        <xdr:cNvPr id="19" name="AutoShape 8"/>
        <xdr:cNvSpPr/>
      </xdr:nvSpPr>
      <xdr:spPr>
        <a:xfrm>
          <a:off x="7648560" y="59102640"/>
          <a:ext cx="192600" cy="1657080"/>
        </a:xfrm>
        <a:custGeom>
          <a:avLst/>
          <a:gdLst>
            <a:gd name="textAreaLeft" fmla="*/ 0 w 192600"/>
            <a:gd name="textAreaRight" fmla="*/ 69480 w 192600"/>
            <a:gd name="textAreaTop" fmla="*/ 43200 h 1657080"/>
            <a:gd name="textAreaBottom" fmla="*/ 1613880 h 16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0</xdr:row>
      <xdr:rowOff>57240</xdr:rowOff>
    </xdr:from>
    <xdr:to>
      <xdr:col>5</xdr:col>
      <xdr:colOff>195120</xdr:colOff>
      <xdr:row>147</xdr:row>
      <xdr:rowOff>266760</xdr:rowOff>
    </xdr:to>
    <xdr:sp>
      <xdr:nvSpPr>
        <xdr:cNvPr id="20" name="AutoShape 9"/>
        <xdr:cNvSpPr/>
      </xdr:nvSpPr>
      <xdr:spPr>
        <a:xfrm>
          <a:off x="7669080" y="40728960"/>
          <a:ext cx="164520" cy="2076480"/>
        </a:xfrm>
        <a:custGeom>
          <a:avLst/>
          <a:gdLst>
            <a:gd name="textAreaLeft" fmla="*/ 0 w 164520"/>
            <a:gd name="textAreaRight" fmla="*/ 59400 w 164520"/>
            <a:gd name="textAreaTop" fmla="*/ 54000 h 2076480"/>
            <a:gd name="textAreaBottom" fmla="*/ 202248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03</xdr:row>
      <xdr:rowOff>48240</xdr:rowOff>
    </xdr:from>
    <xdr:to>
      <xdr:col>5</xdr:col>
      <xdr:colOff>284760</xdr:colOff>
      <xdr:row>114</xdr:row>
      <xdr:rowOff>266760</xdr:rowOff>
    </xdr:to>
    <xdr:sp>
      <xdr:nvSpPr>
        <xdr:cNvPr id="21" name="AutoShape 10"/>
        <xdr:cNvSpPr/>
      </xdr:nvSpPr>
      <xdr:spPr>
        <a:xfrm>
          <a:off x="7669080" y="30265200"/>
          <a:ext cx="254160" cy="3445920"/>
        </a:xfrm>
        <a:custGeom>
          <a:avLst/>
          <a:gdLst>
            <a:gd name="textAreaLeft" fmla="*/ 0 w 254160"/>
            <a:gd name="textAreaRight" fmla="*/ 91800 w 254160"/>
            <a:gd name="textAreaTop" fmla="*/ 89640 h 3445920"/>
            <a:gd name="textAreaBottom" fmla="*/ 3356280 h 344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16</xdr:row>
      <xdr:rowOff>37800</xdr:rowOff>
    </xdr:from>
    <xdr:to>
      <xdr:col>5</xdr:col>
      <xdr:colOff>164160</xdr:colOff>
      <xdr:row>118</xdr:row>
      <xdr:rowOff>267120</xdr:rowOff>
    </xdr:to>
    <xdr:sp>
      <xdr:nvSpPr>
        <xdr:cNvPr id="22" name="AutoShape 11"/>
        <xdr:cNvSpPr/>
      </xdr:nvSpPr>
      <xdr:spPr>
        <a:xfrm>
          <a:off x="7679520" y="34068600"/>
          <a:ext cx="123120" cy="816120"/>
        </a:xfrm>
        <a:custGeom>
          <a:avLst/>
          <a:gdLst>
            <a:gd name="textAreaLeft" fmla="*/ 0 w 123120"/>
            <a:gd name="textAreaRight" fmla="*/ 44280 w 123120"/>
            <a:gd name="textAreaTop" fmla="*/ 21240 h 816120"/>
            <a:gd name="textAreaBottom" fmla="*/ 794880 h 81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9</xdr:row>
      <xdr:rowOff>37800</xdr:rowOff>
    </xdr:from>
    <xdr:to>
      <xdr:col>5</xdr:col>
      <xdr:colOff>174600</xdr:colOff>
      <xdr:row>121</xdr:row>
      <xdr:rowOff>218880</xdr:rowOff>
    </xdr:to>
    <xdr:sp>
      <xdr:nvSpPr>
        <xdr:cNvPr id="23" name="AutoShape 12"/>
        <xdr:cNvSpPr/>
      </xdr:nvSpPr>
      <xdr:spPr>
        <a:xfrm>
          <a:off x="7648560" y="34948800"/>
          <a:ext cx="164520" cy="767880"/>
        </a:xfrm>
        <a:custGeom>
          <a:avLst/>
          <a:gdLst>
            <a:gd name="textAreaLeft" fmla="*/ 0 w 164520"/>
            <a:gd name="textAreaRight" fmla="*/ 59400 w 164520"/>
            <a:gd name="textAreaTop" fmla="*/ 19800 h 767880"/>
            <a:gd name="textAreaBottom" fmla="*/ 748080 h 76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2680</xdr:colOff>
      <xdr:row>191</xdr:row>
      <xdr:rowOff>266400</xdr:rowOff>
    </xdr:to>
    <xdr:sp>
      <xdr:nvSpPr>
        <xdr:cNvPr id="24" name="AutoShape 13"/>
        <xdr:cNvSpPr/>
      </xdr:nvSpPr>
      <xdr:spPr>
        <a:xfrm>
          <a:off x="7638480" y="51873120"/>
          <a:ext cx="202680" cy="2666880"/>
        </a:xfrm>
        <a:custGeom>
          <a:avLst/>
          <a:gdLst>
            <a:gd name="textAreaLeft" fmla="*/ 0 w 202680"/>
            <a:gd name="textAreaRight" fmla="*/ 73080 w 202680"/>
            <a:gd name="textAreaTop" fmla="*/ 69480 h 2666880"/>
            <a:gd name="textAreaBottom" fmla="*/ 2597400 h 26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5</xdr:row>
      <xdr:rowOff>18720</xdr:rowOff>
    </xdr:from>
    <xdr:to>
      <xdr:col>5</xdr:col>
      <xdr:colOff>253800</xdr:colOff>
      <xdr:row>175</xdr:row>
      <xdr:rowOff>228240</xdr:rowOff>
    </xdr:to>
    <xdr:sp>
      <xdr:nvSpPr>
        <xdr:cNvPr id="25" name="AutoShape 14"/>
        <xdr:cNvSpPr/>
      </xdr:nvSpPr>
      <xdr:spPr>
        <a:xfrm>
          <a:off x="7648560" y="44691120"/>
          <a:ext cx="243720" cy="5543280"/>
        </a:xfrm>
        <a:custGeom>
          <a:avLst/>
          <a:gdLst>
            <a:gd name="textAreaLeft" fmla="*/ 0 w 243720"/>
            <a:gd name="textAreaRight" fmla="*/ 87840 w 243720"/>
            <a:gd name="textAreaTop" fmla="*/ 144360 h 5543280"/>
            <a:gd name="textAreaBottom" fmla="*/ 5398920 h 55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1</xdr:row>
      <xdr:rowOff>18720</xdr:rowOff>
    </xdr:from>
    <xdr:to>
      <xdr:col>5</xdr:col>
      <xdr:colOff>184680</xdr:colOff>
      <xdr:row>136</xdr:row>
      <xdr:rowOff>247680</xdr:rowOff>
    </xdr:to>
    <xdr:sp>
      <xdr:nvSpPr>
        <xdr:cNvPr id="26" name="AutoShape 15"/>
        <xdr:cNvSpPr/>
      </xdr:nvSpPr>
      <xdr:spPr>
        <a:xfrm>
          <a:off x="7669080" y="38290320"/>
          <a:ext cx="154080" cy="1562400"/>
        </a:xfrm>
        <a:custGeom>
          <a:avLst/>
          <a:gdLst>
            <a:gd name="textAreaLeft" fmla="*/ 0 w 154080"/>
            <a:gd name="textAreaRight" fmla="*/ 55440 w 154080"/>
            <a:gd name="textAreaTop" fmla="*/ 40680 h 1562400"/>
            <a:gd name="textAreaBottom" fmla="*/ 1521720 h 15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16200" y="10924"/>
                <a:pt x="21600" y="10924"/>
              </a:cubicBezTo>
              <a:cubicBezTo>
                <a:pt x="162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28</xdr:row>
      <xdr:rowOff>38520</xdr:rowOff>
    </xdr:from>
    <xdr:to>
      <xdr:col>5</xdr:col>
      <xdr:colOff>164160</xdr:colOff>
      <xdr:row>130</xdr:row>
      <xdr:rowOff>18720</xdr:rowOff>
    </xdr:to>
    <xdr:sp>
      <xdr:nvSpPr>
        <xdr:cNvPr id="27" name="AutoShape 16"/>
        <xdr:cNvSpPr/>
      </xdr:nvSpPr>
      <xdr:spPr>
        <a:xfrm>
          <a:off x="7679520" y="37509840"/>
          <a:ext cx="123120" cy="513720"/>
        </a:xfrm>
        <a:custGeom>
          <a:avLst/>
          <a:gdLst>
            <a:gd name="textAreaLeft" fmla="*/ 0 w 123120"/>
            <a:gd name="textAreaRight" fmla="*/ 44280 w 123120"/>
            <a:gd name="textAreaTop" fmla="*/ 13320 h 513720"/>
            <a:gd name="textAreaBottom" fmla="*/ 50040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18</xdr:row>
      <xdr:rowOff>9000</xdr:rowOff>
    </xdr:from>
    <xdr:to>
      <xdr:col>1</xdr:col>
      <xdr:colOff>899280</xdr:colOff>
      <xdr:row>226</xdr:row>
      <xdr:rowOff>47880</xdr:rowOff>
    </xdr:to>
    <xdr:sp>
      <xdr:nvSpPr>
        <xdr:cNvPr id="28" name="Rectangle 17"/>
        <xdr:cNvSpPr/>
      </xdr:nvSpPr>
      <xdr:spPr>
        <a:xfrm>
          <a:off x="141120" y="61723440"/>
          <a:ext cx="2851920" cy="21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ารย์นิพรรณ  ทัฬหะกุลธ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ศูนย์วิทยบริการและหอสมุ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720</xdr:colOff>
      <xdr:row>218</xdr:row>
      <xdr:rowOff>0</xdr:rowOff>
    </xdr:from>
    <xdr:to>
      <xdr:col>5</xdr:col>
      <xdr:colOff>2519640</xdr:colOff>
      <xdr:row>225</xdr:row>
      <xdr:rowOff>257400</xdr:rowOff>
    </xdr:to>
    <xdr:sp>
      <xdr:nvSpPr>
        <xdr:cNvPr id="29" name="Rectangle 18"/>
        <xdr:cNvSpPr/>
      </xdr:nvSpPr>
      <xdr:spPr>
        <a:xfrm>
          <a:off x="6773400" y="61714440"/>
          <a:ext cx="3384720" cy="21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ช่วยอธิการบด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าจารย์สุเทพ  วุฒิวโรภาส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ช่วยอธิการบดี ฝ่ายวิทยบริการและกิจการพิเศษ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25</xdr:row>
      <xdr:rowOff>105120</xdr:rowOff>
    </xdr:from>
    <xdr:to>
      <xdr:col>5</xdr:col>
      <xdr:colOff>536400</xdr:colOff>
      <xdr:row>233</xdr:row>
      <xdr:rowOff>85680</xdr:rowOff>
    </xdr:to>
    <xdr:sp>
      <xdr:nvSpPr>
        <xdr:cNvPr id="30" name="Rectangle 19"/>
        <xdr:cNvSpPr/>
      </xdr:nvSpPr>
      <xdr:spPr>
        <a:xfrm>
          <a:off x="2385360" y="63713160"/>
          <a:ext cx="578952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ห็นผู้บริห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อธิการบด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ศาสตราจารย์ ด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วนชม  ชินะตังกู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อธิการบดีฝ่ายวิชาการ วิจัยและประกันคุณภาพการศึกษ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/.................../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5</xdr:row>
      <xdr:rowOff>19440</xdr:rowOff>
    </xdr:from>
    <xdr:to>
      <xdr:col>5</xdr:col>
      <xdr:colOff>174600</xdr:colOff>
      <xdr:row>87</xdr:row>
      <xdr:rowOff>209520</xdr:rowOff>
    </xdr:to>
    <xdr:sp>
      <xdr:nvSpPr>
        <xdr:cNvPr id="31" name="AutoShape 20"/>
        <xdr:cNvSpPr/>
      </xdr:nvSpPr>
      <xdr:spPr>
        <a:xfrm>
          <a:off x="7669080" y="24955920"/>
          <a:ext cx="144000" cy="776880"/>
        </a:xfrm>
        <a:custGeom>
          <a:avLst/>
          <a:gdLst>
            <a:gd name="textAreaLeft" fmla="*/ 0 w 144000"/>
            <a:gd name="textAreaRight" fmla="*/ 51840 w 144000"/>
            <a:gd name="textAreaTop" fmla="*/ 20160 h 776880"/>
            <a:gd name="textAreaBottom" fmla="*/ 75672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7</xdr:row>
      <xdr:rowOff>47880</xdr:rowOff>
    </xdr:from>
    <xdr:to>
      <xdr:col>5</xdr:col>
      <xdr:colOff>264240</xdr:colOff>
      <xdr:row>35</xdr:row>
      <xdr:rowOff>267120</xdr:rowOff>
    </xdr:to>
    <xdr:sp>
      <xdr:nvSpPr>
        <xdr:cNvPr id="32" name="AutoShape 22"/>
        <xdr:cNvSpPr/>
      </xdr:nvSpPr>
      <xdr:spPr>
        <a:xfrm>
          <a:off x="7659000" y="7968960"/>
          <a:ext cx="243720" cy="2566080"/>
        </a:xfrm>
        <a:custGeom>
          <a:avLst/>
          <a:gdLst>
            <a:gd name="textAreaLeft" fmla="*/ 0 w 243720"/>
            <a:gd name="textAreaRight" fmla="*/ 87840 w 243720"/>
            <a:gd name="textAreaTop" fmla="*/ 66600 h 2566080"/>
            <a:gd name="textAreaBottom" fmla="*/ 2499480 h 256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6"/>
              </a:lnTo>
              <a:cubicBezTo>
                <a:pt x="10800" y="9676"/>
                <a:pt x="16200" y="10576"/>
                <a:pt x="21600" y="10576"/>
              </a:cubicBezTo>
              <a:cubicBezTo>
                <a:pt x="16200" y="10576"/>
                <a:pt x="10800" y="11476"/>
                <a:pt x="10800" y="1237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64" activeCellId="0" sqref="C164:C16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1.42"/>
    <col collapsed="false" customWidth="true" hidden="false" outlineLevel="0" max="3" min="3" style="2" width="13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</row>
    <row r="2" customFormat="false" ht="23.1" hidden="false" customHeight="true" outlineLevel="0" collapsed="false">
      <c r="A2" s="4" t="s">
        <v>1</v>
      </c>
      <c r="B2" s="4"/>
      <c r="C2" s="4"/>
      <c r="D2" s="4"/>
    </row>
    <row r="3" s="7" customFormat="true" ht="23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3.1" hidden="false" customHeight="true" outlineLevel="0" collapsed="false">
      <c r="A4" s="8" t="s">
        <v>6</v>
      </c>
      <c r="B4" s="9" t="s">
        <v>7</v>
      </c>
      <c r="C4" s="10" t="n">
        <v>450</v>
      </c>
      <c r="D4" s="11"/>
    </row>
    <row r="5" customFormat="false" ht="23.1" hidden="false" customHeight="true" outlineLevel="0" collapsed="false">
      <c r="A5" s="12" t="s">
        <v>8</v>
      </c>
      <c r="B5" s="9" t="s">
        <v>9</v>
      </c>
      <c r="C5" s="10" t="n">
        <v>300</v>
      </c>
      <c r="D5" s="13"/>
    </row>
    <row r="6" customFormat="false" ht="23.1" hidden="false" customHeight="true" outlineLevel="0" collapsed="false">
      <c r="A6" s="12" t="s">
        <v>10</v>
      </c>
      <c r="B6" s="14" t="s">
        <v>11</v>
      </c>
      <c r="C6" s="15" t="n">
        <v>240</v>
      </c>
      <c r="D6" s="12"/>
    </row>
    <row r="7" customFormat="false" ht="23.1" hidden="false" customHeight="true" outlineLevel="0" collapsed="false">
      <c r="A7" s="12"/>
      <c r="B7" s="14" t="s">
        <v>12</v>
      </c>
      <c r="C7" s="15" t="n">
        <v>360</v>
      </c>
      <c r="D7" s="12"/>
    </row>
    <row r="8" customFormat="false" ht="23.1" hidden="false" customHeight="true" outlineLevel="0" collapsed="false">
      <c r="A8" s="12"/>
      <c r="B8" s="9" t="s">
        <v>13</v>
      </c>
      <c r="C8" s="10" t="n">
        <v>200</v>
      </c>
      <c r="D8" s="12"/>
    </row>
    <row r="9" customFormat="false" ht="23.1" hidden="false" customHeight="true" outlineLevel="0" collapsed="false">
      <c r="A9" s="12"/>
      <c r="B9" s="16" t="s">
        <v>14</v>
      </c>
      <c r="C9" s="17" t="n">
        <v>360</v>
      </c>
      <c r="D9" s="12"/>
    </row>
    <row r="10" customFormat="false" ht="23.1" hidden="false" customHeight="true" outlineLevel="0" collapsed="false">
      <c r="A10" s="12"/>
      <c r="B10" s="14" t="s">
        <v>15</v>
      </c>
      <c r="C10" s="15" t="n">
        <v>300</v>
      </c>
      <c r="D10" s="12"/>
    </row>
    <row r="11" customFormat="false" ht="23.1" hidden="false" customHeight="true" outlineLevel="0" collapsed="false">
      <c r="A11" s="12"/>
      <c r="B11" s="14" t="s">
        <v>16</v>
      </c>
      <c r="C11" s="15" t="n">
        <v>200</v>
      </c>
      <c r="D11" s="12"/>
    </row>
    <row r="12" customFormat="false" ht="23.1" hidden="false" customHeight="true" outlineLevel="0" collapsed="false">
      <c r="A12" s="12"/>
      <c r="B12" s="14" t="s">
        <v>17</v>
      </c>
      <c r="C12" s="15" t="n">
        <v>200</v>
      </c>
      <c r="D12" s="12"/>
    </row>
    <row r="13" customFormat="false" ht="23.1" hidden="false" customHeight="true" outlineLevel="0" collapsed="false">
      <c r="A13" s="12"/>
      <c r="B13" s="14" t="s">
        <v>18</v>
      </c>
      <c r="C13" s="15" t="n">
        <v>1320</v>
      </c>
      <c r="D13" s="12"/>
    </row>
    <row r="14" customFormat="false" ht="23.1" hidden="false" customHeight="true" outlineLevel="0" collapsed="false">
      <c r="A14" s="12"/>
      <c r="B14" s="14" t="s">
        <v>19</v>
      </c>
      <c r="C14" s="15" t="n">
        <v>900</v>
      </c>
      <c r="D14" s="12"/>
    </row>
    <row r="15" customFormat="false" ht="23.1" hidden="false" customHeight="true" outlineLevel="0" collapsed="false">
      <c r="A15" s="12"/>
      <c r="B15" s="18" t="s">
        <v>20</v>
      </c>
      <c r="C15" s="17" t="n">
        <v>860</v>
      </c>
      <c r="D15" s="12"/>
    </row>
    <row r="16" customFormat="false" ht="23.1" hidden="false" customHeight="true" outlineLevel="0" collapsed="false">
      <c r="A16" s="12"/>
      <c r="B16" s="14" t="s">
        <v>21</v>
      </c>
      <c r="C16" s="15" t="n">
        <v>600</v>
      </c>
      <c r="D16" s="12"/>
    </row>
    <row r="17" customFormat="false" ht="23.1" hidden="false" customHeight="true" outlineLevel="0" collapsed="false">
      <c r="A17" s="12"/>
      <c r="B17" s="14" t="s">
        <v>22</v>
      </c>
      <c r="C17" s="15" t="n">
        <v>280</v>
      </c>
      <c r="D17" s="12"/>
    </row>
    <row r="18" customFormat="false" ht="23.1" hidden="false" customHeight="true" outlineLevel="0" collapsed="false">
      <c r="A18" s="12"/>
      <c r="B18" s="14" t="s">
        <v>23</v>
      </c>
      <c r="C18" s="15" t="n">
        <v>200</v>
      </c>
      <c r="D18" s="19"/>
    </row>
    <row r="19" customFormat="false" ht="23.1" hidden="false" customHeight="true" outlineLevel="0" collapsed="false">
      <c r="A19" s="12"/>
      <c r="B19" s="14" t="s">
        <v>24</v>
      </c>
      <c r="C19" s="15" t="n">
        <v>250</v>
      </c>
      <c r="D19" s="19"/>
    </row>
    <row r="20" customFormat="false" ht="23.1" hidden="false" customHeight="true" outlineLevel="0" collapsed="false">
      <c r="A20" s="12"/>
      <c r="B20" s="14" t="s">
        <v>25</v>
      </c>
      <c r="C20" s="15" t="n">
        <v>340</v>
      </c>
      <c r="D20" s="19"/>
    </row>
    <row r="21" customFormat="false" ht="23.1" hidden="false" customHeight="true" outlineLevel="0" collapsed="false">
      <c r="A21" s="12"/>
      <c r="B21" s="14" t="s">
        <v>26</v>
      </c>
      <c r="C21" s="15" t="n">
        <v>1050</v>
      </c>
      <c r="D21" s="19"/>
    </row>
    <row r="22" customFormat="false" ht="23.1" hidden="false" customHeight="true" outlineLevel="0" collapsed="false">
      <c r="A22" s="12"/>
      <c r="B22" s="20" t="s">
        <v>27</v>
      </c>
      <c r="C22" s="21" t="n">
        <v>250</v>
      </c>
      <c r="D22" s="22"/>
    </row>
    <row r="23" customFormat="false" ht="23.1" hidden="false" customHeight="true" outlineLevel="0" collapsed="false">
      <c r="A23" s="12"/>
      <c r="B23" s="23" t="s">
        <v>28</v>
      </c>
      <c r="C23" s="17" t="n">
        <v>250</v>
      </c>
      <c r="D23" s="24"/>
    </row>
    <row r="24" customFormat="false" ht="23.1" hidden="false" customHeight="true" outlineLevel="0" collapsed="false">
      <c r="A24" s="12"/>
      <c r="B24" s="14" t="s">
        <v>29</v>
      </c>
      <c r="C24" s="15" t="n">
        <v>240</v>
      </c>
      <c r="D24" s="24"/>
    </row>
    <row r="25" customFormat="false" ht="23.1" hidden="false" customHeight="true" outlineLevel="0" collapsed="false">
      <c r="A25" s="12"/>
      <c r="B25" s="14" t="s">
        <v>30</v>
      </c>
      <c r="C25" s="15" t="n">
        <v>240</v>
      </c>
      <c r="D25" s="12"/>
    </row>
    <row r="26" customFormat="false" ht="23.1" hidden="false" customHeight="true" outlineLevel="0" collapsed="false">
      <c r="A26" s="12"/>
      <c r="B26" s="16" t="s">
        <v>31</v>
      </c>
      <c r="C26" s="17" t="n">
        <v>900</v>
      </c>
      <c r="D26" s="12"/>
    </row>
    <row r="27" customFormat="false" ht="23.1" hidden="false" customHeight="true" outlineLevel="0" collapsed="false">
      <c r="A27" s="12"/>
      <c r="B27" s="14" t="s">
        <v>32</v>
      </c>
      <c r="C27" s="15" t="n">
        <v>700</v>
      </c>
      <c r="D27" s="12"/>
    </row>
    <row r="28" customFormat="false" ht="23.1" hidden="false" customHeight="true" outlineLevel="0" collapsed="false">
      <c r="A28" s="12"/>
      <c r="B28" s="14" t="s">
        <v>33</v>
      </c>
      <c r="C28" s="15" t="n">
        <v>1020</v>
      </c>
      <c r="D28" s="12"/>
    </row>
    <row r="29" customFormat="false" ht="23.1" hidden="false" customHeight="true" outlineLevel="0" collapsed="false">
      <c r="A29" s="12"/>
      <c r="B29" s="14" t="s">
        <v>34</v>
      </c>
      <c r="C29" s="15" t="n">
        <v>270</v>
      </c>
      <c r="D29" s="12"/>
    </row>
    <row r="30" customFormat="false" ht="23.1" hidden="false" customHeight="true" outlineLevel="0" collapsed="false">
      <c r="A30" s="12"/>
      <c r="B30" s="14" t="s">
        <v>35</v>
      </c>
      <c r="C30" s="15" t="n">
        <v>300</v>
      </c>
      <c r="D30" s="12"/>
    </row>
    <row r="31" customFormat="false" ht="23.1" hidden="false" customHeight="true" outlineLevel="0" collapsed="false">
      <c r="A31" s="12"/>
      <c r="B31" s="14" t="s">
        <v>36</v>
      </c>
      <c r="C31" s="15" t="n">
        <v>280</v>
      </c>
      <c r="D31" s="12"/>
    </row>
    <row r="32" customFormat="false" ht="23.1" hidden="false" customHeight="true" outlineLevel="0" collapsed="false">
      <c r="A32" s="12"/>
      <c r="B32" s="14" t="s">
        <v>37</v>
      </c>
      <c r="C32" s="15" t="n">
        <v>100</v>
      </c>
      <c r="D32" s="12"/>
    </row>
    <row r="33" customFormat="false" ht="23.1" hidden="false" customHeight="true" outlineLevel="0" collapsed="false">
      <c r="A33" s="12"/>
      <c r="B33" s="14" t="s">
        <v>38</v>
      </c>
      <c r="C33" s="15" t="n">
        <v>300</v>
      </c>
      <c r="D33" s="12"/>
    </row>
    <row r="34" customFormat="false" ht="23.1" hidden="false" customHeight="true" outlineLevel="0" collapsed="false">
      <c r="A34" s="12"/>
      <c r="B34" s="14" t="s">
        <v>39</v>
      </c>
      <c r="C34" s="15" t="n">
        <v>600</v>
      </c>
      <c r="D34" s="12"/>
    </row>
    <row r="35" customFormat="false" ht="23.1" hidden="false" customHeight="true" outlineLevel="0" collapsed="false">
      <c r="A35" s="25"/>
      <c r="B35" s="26" t="s">
        <v>40</v>
      </c>
      <c r="C35" s="27" t="n">
        <f aca="false">SUM(C4:C34)</f>
        <v>13860</v>
      </c>
      <c r="D35" s="25"/>
    </row>
    <row r="36" customFormat="false" ht="23.1" hidden="false" customHeight="true" outlineLevel="0" collapsed="false">
      <c r="A36" s="28"/>
      <c r="B36" s="29"/>
      <c r="C36" s="30"/>
      <c r="D36" s="28"/>
    </row>
    <row r="37" customFormat="false" ht="23.1" hidden="false" customHeight="true" outlineLevel="0" collapsed="false">
      <c r="A37" s="3" t="s">
        <v>41</v>
      </c>
      <c r="B37" s="3"/>
      <c r="C37" s="3"/>
      <c r="D37" s="3"/>
    </row>
    <row r="38" customFormat="false" ht="23.1" hidden="false" customHeight="true" outlineLevel="0" collapsed="false">
      <c r="A38" s="4" t="s">
        <v>1</v>
      </c>
      <c r="B38" s="4"/>
      <c r="C38" s="4"/>
      <c r="D38" s="4"/>
    </row>
    <row r="39" customFormat="false" ht="23.1" hidden="false" customHeight="true" outlineLevel="0" collapsed="false">
      <c r="A39" s="31" t="s">
        <v>2</v>
      </c>
      <c r="B39" s="5" t="s">
        <v>3</v>
      </c>
      <c r="C39" s="6" t="s">
        <v>4</v>
      </c>
      <c r="D39" s="31" t="s">
        <v>5</v>
      </c>
    </row>
    <row r="40" customFormat="false" ht="23.1" hidden="false" customHeight="true" outlineLevel="0" collapsed="false">
      <c r="A40" s="32" t="s">
        <v>42</v>
      </c>
      <c r="B40" s="33" t="s">
        <v>43</v>
      </c>
      <c r="C40" s="34" t="n">
        <v>16900</v>
      </c>
      <c r="D40" s="35"/>
    </row>
    <row r="41" customFormat="false" ht="23.1" hidden="false" customHeight="true" outlineLevel="0" collapsed="false">
      <c r="A41" s="12" t="s">
        <v>44</v>
      </c>
      <c r="B41" s="23" t="s">
        <v>45</v>
      </c>
      <c r="C41" s="17" t="n">
        <v>16150</v>
      </c>
      <c r="D41" s="12"/>
    </row>
    <row r="42" s="7" customFormat="true" ht="23.1" hidden="false" customHeight="true" outlineLevel="0" collapsed="false">
      <c r="A42" s="12" t="s">
        <v>46</v>
      </c>
      <c r="B42" s="23" t="s">
        <v>47</v>
      </c>
      <c r="C42" s="17" t="n">
        <v>17000</v>
      </c>
      <c r="D42" s="12"/>
    </row>
    <row r="43" customFormat="false" ht="23.1" hidden="false" customHeight="true" outlineLevel="0" collapsed="false">
      <c r="A43" s="12"/>
      <c r="B43" s="23" t="s">
        <v>48</v>
      </c>
      <c r="C43" s="17" t="n">
        <v>11500</v>
      </c>
      <c r="D43" s="12"/>
    </row>
    <row r="44" customFormat="false" ht="23.1" hidden="false" customHeight="true" outlineLevel="0" collapsed="false">
      <c r="A44" s="12"/>
      <c r="B44" s="23" t="s">
        <v>49</v>
      </c>
      <c r="C44" s="17" t="n">
        <v>16600</v>
      </c>
      <c r="D44" s="12"/>
    </row>
    <row r="45" customFormat="false" ht="23.1" hidden="false" customHeight="true" outlineLevel="0" collapsed="false">
      <c r="A45" s="12"/>
      <c r="B45" s="23" t="s">
        <v>50</v>
      </c>
      <c r="C45" s="17" t="n">
        <v>19550</v>
      </c>
      <c r="D45" s="19"/>
    </row>
    <row r="46" customFormat="false" ht="23.1" hidden="false" customHeight="true" outlineLevel="0" collapsed="false">
      <c r="A46" s="12"/>
      <c r="B46" s="23" t="s">
        <v>51</v>
      </c>
      <c r="C46" s="17" t="n">
        <v>16510</v>
      </c>
      <c r="D46" s="19"/>
    </row>
    <row r="47" customFormat="false" ht="23.1" hidden="false" customHeight="true" outlineLevel="0" collapsed="false">
      <c r="A47" s="12"/>
      <c r="B47" s="23" t="s">
        <v>52</v>
      </c>
      <c r="C47" s="17" t="n">
        <v>17500</v>
      </c>
      <c r="D47" s="19"/>
    </row>
    <row r="48" customFormat="false" ht="23.1" hidden="false" customHeight="true" outlineLevel="0" collapsed="false">
      <c r="A48" s="12"/>
      <c r="B48" s="23" t="s">
        <v>53</v>
      </c>
      <c r="C48" s="17" t="n">
        <v>14660</v>
      </c>
      <c r="D48" s="36"/>
    </row>
    <row r="49" customFormat="false" ht="23.1" hidden="false" customHeight="true" outlineLevel="0" collapsed="false">
      <c r="A49" s="12"/>
      <c r="B49" s="23" t="s">
        <v>54</v>
      </c>
      <c r="C49" s="17" t="n">
        <v>1620</v>
      </c>
      <c r="D49" s="13"/>
    </row>
    <row r="50" customFormat="false" ht="23.1" hidden="false" customHeight="true" outlineLevel="0" collapsed="false">
      <c r="A50" s="12"/>
      <c r="B50" s="23" t="s">
        <v>55</v>
      </c>
      <c r="C50" s="17" t="n">
        <v>15000</v>
      </c>
      <c r="D50" s="13"/>
    </row>
    <row r="51" customFormat="false" ht="23.1" hidden="false" customHeight="true" outlineLevel="0" collapsed="false">
      <c r="A51" s="12"/>
      <c r="B51" s="23" t="s">
        <v>56</v>
      </c>
      <c r="C51" s="17" t="n">
        <v>15990</v>
      </c>
      <c r="D51" s="12"/>
    </row>
    <row r="52" customFormat="false" ht="23.1" hidden="false" customHeight="true" outlineLevel="0" collapsed="false">
      <c r="A52" s="12"/>
      <c r="B52" s="23" t="s">
        <v>57</v>
      </c>
      <c r="C52" s="17" t="n">
        <v>6430</v>
      </c>
      <c r="D52" s="12"/>
    </row>
    <row r="53" customFormat="false" ht="23.1" hidden="false" customHeight="true" outlineLevel="0" collapsed="false">
      <c r="A53" s="12"/>
      <c r="B53" s="23" t="s">
        <v>58</v>
      </c>
      <c r="C53" s="17" t="n">
        <v>15830</v>
      </c>
      <c r="D53" s="12"/>
    </row>
    <row r="54" customFormat="false" ht="23.1" hidden="false" customHeight="true" outlineLevel="0" collapsed="false">
      <c r="A54" s="25"/>
      <c r="B54" s="37" t="s">
        <v>40</v>
      </c>
      <c r="C54" s="27" t="n">
        <f aca="false">SUM(C40:C53)</f>
        <v>201240</v>
      </c>
      <c r="D54" s="38"/>
    </row>
    <row r="57" customFormat="false" ht="23.1" hidden="false" customHeight="true" outlineLevel="0" collapsed="false">
      <c r="A57" s="3" t="s">
        <v>59</v>
      </c>
      <c r="B57" s="3"/>
      <c r="C57" s="3"/>
      <c r="D57" s="3"/>
    </row>
    <row r="58" customFormat="false" ht="23.1" hidden="false" customHeight="true" outlineLevel="0" collapsed="false">
      <c r="A58" s="4" t="s">
        <v>60</v>
      </c>
      <c r="B58" s="4"/>
      <c r="C58" s="4"/>
      <c r="D58" s="4"/>
    </row>
    <row r="59" customFormat="false" ht="23.1" hidden="false" customHeight="true" outlineLevel="0" collapsed="false">
      <c r="A59" s="39" t="s">
        <v>61</v>
      </c>
      <c r="B59" s="39" t="s">
        <v>3</v>
      </c>
      <c r="C59" s="40" t="s">
        <v>4</v>
      </c>
      <c r="D59" s="39" t="s">
        <v>5</v>
      </c>
    </row>
    <row r="60" customFormat="false" ht="23.1" hidden="false" customHeight="true" outlineLevel="0" collapsed="false">
      <c r="A60" s="41" t="s">
        <v>62</v>
      </c>
      <c r="B60" s="42" t="s">
        <v>63</v>
      </c>
      <c r="C60" s="43" t="n">
        <v>17150</v>
      </c>
      <c r="D60" s="19"/>
    </row>
    <row r="61" customFormat="false" ht="23.1" hidden="false" customHeight="true" outlineLevel="0" collapsed="false">
      <c r="A61" s="44" t="s">
        <v>64</v>
      </c>
      <c r="B61" s="45" t="s">
        <v>65</v>
      </c>
      <c r="C61" s="46" t="n">
        <v>22850</v>
      </c>
      <c r="D61" s="19"/>
    </row>
    <row r="62" customFormat="false" ht="23.1" hidden="false" customHeight="true" outlineLevel="0" collapsed="false">
      <c r="A62" s="8"/>
      <c r="B62" s="47" t="s">
        <v>66</v>
      </c>
      <c r="C62" s="46" t="n">
        <v>7350</v>
      </c>
      <c r="D62" s="19"/>
    </row>
    <row r="63" customFormat="false" ht="23.1" hidden="false" customHeight="true" outlineLevel="0" collapsed="false">
      <c r="A63" s="8"/>
      <c r="B63" s="48" t="s">
        <v>40</v>
      </c>
      <c r="C63" s="49" t="n">
        <f aca="false">SUM(C60:C62)</f>
        <v>47350</v>
      </c>
      <c r="D63" s="36"/>
    </row>
    <row r="64" customFormat="false" ht="23.1" hidden="false" customHeight="true" outlineLevel="0" collapsed="false">
      <c r="A64" s="50"/>
      <c r="B64" s="51" t="s">
        <v>67</v>
      </c>
      <c r="C64" s="52" t="n">
        <v>250</v>
      </c>
      <c r="D64" s="38"/>
    </row>
    <row r="65" customFormat="false" ht="23.1" hidden="false" customHeight="true" outlineLevel="0" collapsed="false">
      <c r="A65" s="53" t="s">
        <v>68</v>
      </c>
      <c r="B65" s="54" t="s">
        <v>69</v>
      </c>
      <c r="C65" s="55" t="s">
        <v>70</v>
      </c>
      <c r="D65" s="56"/>
    </row>
    <row r="66" customFormat="false" ht="23.1" hidden="false" customHeight="true" outlineLevel="0" collapsed="false">
      <c r="A66" s="57" t="s">
        <v>64</v>
      </c>
      <c r="B66" s="58"/>
      <c r="C66" s="59"/>
      <c r="D66" s="60"/>
    </row>
    <row r="67" customFormat="false" ht="23.1" hidden="false" customHeight="true" outlineLevel="0" collapsed="false">
      <c r="A67" s="61" t="s">
        <v>71</v>
      </c>
      <c r="B67" s="62" t="s">
        <v>72</v>
      </c>
      <c r="C67" s="63" t="n">
        <v>360</v>
      </c>
      <c r="D67" s="64"/>
      <c r="E67" s="65"/>
    </row>
    <row r="68" customFormat="false" ht="23.1" hidden="false" customHeight="true" outlineLevel="0" collapsed="false">
      <c r="A68" s="61" t="s">
        <v>73</v>
      </c>
      <c r="B68" s="66" t="s">
        <v>74</v>
      </c>
      <c r="C68" s="67" t="n">
        <v>825</v>
      </c>
      <c r="D68" s="68"/>
      <c r="E68" s="65"/>
    </row>
    <row r="69" customFormat="false" ht="23.1" hidden="false" customHeight="true" outlineLevel="0" collapsed="false">
      <c r="A69" s="69"/>
      <c r="B69" s="70" t="s">
        <v>40</v>
      </c>
      <c r="C69" s="27" t="n">
        <f aca="false">SUM(C66:C68)</f>
        <v>1185</v>
      </c>
      <c r="D69" s="71"/>
      <c r="E69" s="65"/>
    </row>
    <row r="73" customFormat="false" ht="23.1" hidden="false" customHeight="true" outlineLevel="0" collapsed="false">
      <c r="A73" s="3" t="s">
        <v>41</v>
      </c>
      <c r="B73" s="3"/>
      <c r="C73" s="3"/>
      <c r="D73" s="3"/>
    </row>
    <row r="74" customFormat="false" ht="23.1" hidden="false" customHeight="true" outlineLevel="0" collapsed="false">
      <c r="A74" s="4" t="s">
        <v>75</v>
      </c>
      <c r="B74" s="4"/>
      <c r="C74" s="4"/>
      <c r="D74" s="4"/>
    </row>
    <row r="75" customFormat="false" ht="23.1" hidden="false" customHeight="true" outlineLevel="0" collapsed="false">
      <c r="A75" s="5" t="s">
        <v>2</v>
      </c>
      <c r="B75" s="5" t="s">
        <v>3</v>
      </c>
      <c r="C75" s="6" t="s">
        <v>4</v>
      </c>
      <c r="D75" s="5" t="s">
        <v>5</v>
      </c>
    </row>
    <row r="76" customFormat="false" ht="23.1" hidden="false" customHeight="true" outlineLevel="0" collapsed="false">
      <c r="A76" s="72" t="s">
        <v>76</v>
      </c>
      <c r="B76" s="73" t="s">
        <v>77</v>
      </c>
      <c r="C76" s="74" t="n">
        <v>390</v>
      </c>
      <c r="D76" s="75"/>
    </row>
    <row r="77" customFormat="false" ht="23.1" hidden="false" customHeight="true" outlineLevel="0" collapsed="false">
      <c r="A77" s="76" t="s">
        <v>10</v>
      </c>
      <c r="B77" s="77" t="s">
        <v>78</v>
      </c>
      <c r="C77" s="74" t="n">
        <v>1440</v>
      </c>
      <c r="D77" s="78"/>
    </row>
    <row r="78" customFormat="false" ht="23.1" hidden="false" customHeight="true" outlineLevel="0" collapsed="false">
      <c r="A78" s="78"/>
      <c r="B78" s="77" t="s">
        <v>79</v>
      </c>
      <c r="C78" s="74" t="n">
        <v>1250</v>
      </c>
      <c r="D78" s="78"/>
    </row>
    <row r="79" customFormat="false" ht="23.1" hidden="false" customHeight="true" outlineLevel="0" collapsed="false">
      <c r="A79" s="78"/>
      <c r="B79" s="77" t="s">
        <v>80</v>
      </c>
      <c r="C79" s="74" t="n">
        <v>999</v>
      </c>
      <c r="D79" s="78"/>
    </row>
    <row r="80" customFormat="false" ht="23.1" hidden="false" customHeight="true" outlineLevel="0" collapsed="false">
      <c r="A80" s="78"/>
      <c r="B80" s="77" t="s">
        <v>81</v>
      </c>
      <c r="C80" s="74" t="n">
        <v>1000</v>
      </c>
      <c r="D80" s="68"/>
    </row>
    <row r="81" customFormat="false" ht="23.1" hidden="false" customHeight="true" outlineLevel="0" collapsed="false">
      <c r="A81" s="78"/>
      <c r="B81" s="77" t="s">
        <v>82</v>
      </c>
      <c r="C81" s="74" t="n">
        <v>200</v>
      </c>
      <c r="D81" s="19"/>
    </row>
    <row r="82" customFormat="false" ht="23.1" hidden="false" customHeight="true" outlineLevel="0" collapsed="false">
      <c r="A82" s="78"/>
      <c r="B82" s="77" t="s">
        <v>83</v>
      </c>
      <c r="C82" s="74" t="n">
        <v>900</v>
      </c>
      <c r="D82" s="19"/>
    </row>
    <row r="83" customFormat="false" ht="23.1" hidden="false" customHeight="true" outlineLevel="0" collapsed="false">
      <c r="A83" s="78"/>
      <c r="B83" s="79" t="s">
        <v>84</v>
      </c>
      <c r="C83" s="80" t="n">
        <v>1600</v>
      </c>
      <c r="D83" s="22"/>
    </row>
    <row r="84" customFormat="false" ht="23.1" hidden="false" customHeight="true" outlineLevel="0" collapsed="false">
      <c r="A84" s="78"/>
      <c r="B84" s="77" t="s">
        <v>85</v>
      </c>
      <c r="C84" s="74" t="n">
        <v>1399</v>
      </c>
      <c r="D84" s="78"/>
    </row>
    <row r="85" customFormat="false" ht="23.1" hidden="false" customHeight="true" outlineLevel="0" collapsed="false">
      <c r="A85" s="78"/>
      <c r="B85" s="77" t="s">
        <v>86</v>
      </c>
      <c r="C85" s="74" t="n">
        <v>1030</v>
      </c>
      <c r="D85" s="81"/>
    </row>
    <row r="86" customFormat="false" ht="23.1" hidden="false" customHeight="true" outlineLevel="0" collapsed="false">
      <c r="A86" s="78"/>
      <c r="B86" s="77" t="s">
        <v>87</v>
      </c>
      <c r="C86" s="74" t="n">
        <v>1063</v>
      </c>
      <c r="D86" s="81"/>
    </row>
    <row r="87" customFormat="false" ht="23.1" hidden="false" customHeight="true" outlineLevel="0" collapsed="false">
      <c r="A87" s="38"/>
      <c r="B87" s="82" t="s">
        <v>40</v>
      </c>
      <c r="C87" s="83" t="n">
        <f aca="false">SUM(C76:C86)</f>
        <v>11271</v>
      </c>
      <c r="D87" s="84"/>
    </row>
    <row r="88" customFormat="false" ht="23.1" hidden="false" customHeight="true" outlineLevel="0" collapsed="false">
      <c r="A88" s="61" t="s">
        <v>88</v>
      </c>
      <c r="B88" s="85" t="s">
        <v>89</v>
      </c>
      <c r="C88" s="86" t="n">
        <v>450</v>
      </c>
      <c r="D88" s="68"/>
    </row>
    <row r="89" customFormat="false" ht="23.1" hidden="false" customHeight="true" outlineLevel="0" collapsed="false">
      <c r="A89" s="76" t="s">
        <v>10</v>
      </c>
      <c r="B89" s="87" t="s">
        <v>90</v>
      </c>
      <c r="C89" s="88" t="n">
        <v>120</v>
      </c>
      <c r="D89" s="19"/>
      <c r="E89" s="89"/>
    </row>
    <row r="90" customFormat="false" ht="23.1" hidden="false" customHeight="true" outlineLevel="0" collapsed="false">
      <c r="A90" s="78"/>
      <c r="B90" s="77" t="s">
        <v>91</v>
      </c>
      <c r="C90" s="15" t="n">
        <v>2340</v>
      </c>
      <c r="D90" s="78"/>
      <c r="E90" s="89"/>
    </row>
    <row r="91" customFormat="false" ht="23.1" hidden="false" customHeight="true" outlineLevel="0" collapsed="false">
      <c r="A91" s="78"/>
      <c r="B91" s="87" t="s">
        <v>92</v>
      </c>
      <c r="C91" s="17" t="n">
        <v>5750</v>
      </c>
      <c r="D91" s="11"/>
      <c r="E91" s="89"/>
    </row>
    <row r="92" customFormat="false" ht="23.1" hidden="false" customHeight="true" outlineLevel="0" collapsed="false">
      <c r="A92" s="78"/>
      <c r="B92" s="87" t="s">
        <v>93</v>
      </c>
      <c r="C92" s="17" t="n">
        <v>9500</v>
      </c>
      <c r="D92" s="11"/>
      <c r="E92" s="89"/>
    </row>
    <row r="93" customFormat="false" ht="23.1" hidden="false" customHeight="true" outlineLevel="0" collapsed="false">
      <c r="A93" s="78"/>
      <c r="B93" s="82" t="s">
        <v>40</v>
      </c>
      <c r="C93" s="83" t="n">
        <f aca="false">SUM(C88:C92)</f>
        <v>18160</v>
      </c>
      <c r="D93" s="38"/>
      <c r="E93" s="89"/>
    </row>
    <row r="94" customFormat="false" ht="23.1" hidden="false" customHeight="true" outlineLevel="0" collapsed="false">
      <c r="A94" s="32" t="s">
        <v>94</v>
      </c>
      <c r="B94" s="90" t="s">
        <v>69</v>
      </c>
      <c r="C94" s="55" t="s">
        <v>95</v>
      </c>
      <c r="D94" s="90"/>
    </row>
    <row r="95" customFormat="false" ht="23.1" hidden="false" customHeight="true" outlineLevel="0" collapsed="false">
      <c r="A95" s="57" t="s">
        <v>10</v>
      </c>
      <c r="B95" s="38"/>
      <c r="C95" s="59"/>
      <c r="D95" s="38"/>
    </row>
    <row r="96" customFormat="false" ht="23.1" hidden="false" customHeight="true" outlineLevel="0" collapsed="false">
      <c r="A96" s="8" t="s">
        <v>96</v>
      </c>
      <c r="B96" s="77" t="s">
        <v>97</v>
      </c>
      <c r="C96" s="91" t="n">
        <v>1320</v>
      </c>
      <c r="D96" s="11"/>
    </row>
    <row r="97" customFormat="false" ht="23.1" hidden="false" customHeight="true" outlineLevel="0" collapsed="false">
      <c r="A97" s="44" t="s">
        <v>64</v>
      </c>
      <c r="B97" s="77" t="s">
        <v>98</v>
      </c>
      <c r="C97" s="74" t="n">
        <v>840</v>
      </c>
      <c r="D97" s="19"/>
    </row>
    <row r="98" customFormat="false" ht="23.1" hidden="false" customHeight="true" outlineLevel="0" collapsed="false">
      <c r="A98" s="38"/>
      <c r="B98" s="82" t="s">
        <v>40</v>
      </c>
      <c r="C98" s="83" t="n">
        <f aca="false">SUM(C96:C97)</f>
        <v>2160</v>
      </c>
      <c r="D98" s="38"/>
    </row>
    <row r="99" customFormat="false" ht="23.1" hidden="false" customHeight="true" outlineLevel="0" collapsed="false">
      <c r="A99" s="8" t="s">
        <v>99</v>
      </c>
      <c r="B99" s="77" t="s">
        <v>100</v>
      </c>
      <c r="C99" s="15" t="n">
        <v>900</v>
      </c>
      <c r="D99" s="19"/>
    </row>
    <row r="100" customFormat="false" ht="23.1" hidden="false" customHeight="true" outlineLevel="0" collapsed="false">
      <c r="A100" s="44" t="s">
        <v>101</v>
      </c>
      <c r="B100" s="77" t="s">
        <v>102</v>
      </c>
      <c r="C100" s="15" t="n">
        <v>1900</v>
      </c>
      <c r="D100" s="19"/>
    </row>
    <row r="101" customFormat="false" ht="23.1" hidden="false" customHeight="true" outlineLevel="0" collapsed="false">
      <c r="A101" s="44"/>
      <c r="B101" s="92" t="s">
        <v>103</v>
      </c>
      <c r="C101" s="93" t="n">
        <v>250</v>
      </c>
      <c r="D101" s="19"/>
    </row>
    <row r="102" customFormat="false" ht="23.1" hidden="false" customHeight="true" outlineLevel="0" collapsed="false">
      <c r="A102" s="38"/>
      <c r="B102" s="82" t="s">
        <v>40</v>
      </c>
      <c r="C102" s="83" t="n">
        <f aca="false">SUM(C99:C101)</f>
        <v>3050</v>
      </c>
      <c r="D102" s="19"/>
    </row>
    <row r="103" customFormat="false" ht="23.1" hidden="false" customHeight="true" outlineLevel="0" collapsed="false">
      <c r="A103" s="8" t="s">
        <v>104</v>
      </c>
      <c r="B103" s="94" t="s">
        <v>105</v>
      </c>
      <c r="C103" s="10" t="n">
        <v>1550</v>
      </c>
      <c r="D103" s="36"/>
    </row>
    <row r="104" customFormat="false" ht="23.1" hidden="false" customHeight="true" outlineLevel="0" collapsed="false">
      <c r="A104" s="44" t="s">
        <v>101</v>
      </c>
      <c r="B104" s="87" t="s">
        <v>106</v>
      </c>
      <c r="C104" s="17" t="n">
        <v>15900</v>
      </c>
      <c r="D104" s="13"/>
    </row>
    <row r="105" customFormat="false" ht="23.1" hidden="false" customHeight="true" outlineLevel="0" collapsed="false">
      <c r="A105" s="38"/>
      <c r="B105" s="82" t="s">
        <v>40</v>
      </c>
      <c r="C105" s="83" t="n">
        <f aca="false">SUM(C103:C104)</f>
        <v>17450</v>
      </c>
      <c r="D105" s="84"/>
    </row>
    <row r="106" customFormat="false" ht="23.1" hidden="false" customHeight="true" outlineLevel="0" collapsed="false">
      <c r="A106" s="89"/>
      <c r="B106" s="95"/>
      <c r="D106" s="96"/>
    </row>
    <row r="107" customFormat="false" ht="23.1" hidden="false" customHeight="true" outlineLevel="0" collapsed="false">
      <c r="A107" s="89"/>
      <c r="B107" s="95"/>
      <c r="D107" s="96"/>
    </row>
    <row r="108" customFormat="false" ht="21" hidden="false" customHeight="true" outlineLevel="0" collapsed="false">
      <c r="A108" s="97" t="s">
        <v>107</v>
      </c>
      <c r="B108" s="97"/>
      <c r="C108" s="97"/>
      <c r="D108" s="97"/>
    </row>
    <row r="109" customFormat="false" ht="21" hidden="false" customHeight="true" outlineLevel="0" collapsed="false">
      <c r="A109" s="97" t="s">
        <v>108</v>
      </c>
      <c r="B109" s="97"/>
      <c r="C109" s="97"/>
      <c r="D109" s="97"/>
    </row>
    <row r="110" customFormat="false" ht="21" hidden="false" customHeight="true" outlineLevel="0" collapsed="false">
      <c r="A110" s="5" t="s">
        <v>2</v>
      </c>
      <c r="B110" s="5" t="s">
        <v>3</v>
      </c>
      <c r="C110" s="6" t="s">
        <v>4</v>
      </c>
      <c r="D110" s="5" t="s">
        <v>5</v>
      </c>
    </row>
    <row r="111" customFormat="false" ht="21" hidden="false" customHeight="true" outlineLevel="0" collapsed="false">
      <c r="A111" s="98" t="s">
        <v>109</v>
      </c>
      <c r="B111" s="99" t="s">
        <v>110</v>
      </c>
      <c r="C111" s="34" t="n">
        <v>2100</v>
      </c>
      <c r="D111" s="100"/>
    </row>
    <row r="112" customFormat="false" ht="21" hidden="false" customHeight="true" outlineLevel="0" collapsed="false">
      <c r="A112" s="76" t="s">
        <v>111</v>
      </c>
      <c r="B112" s="87" t="s">
        <v>112</v>
      </c>
      <c r="C112" s="17" t="n">
        <v>6825</v>
      </c>
      <c r="D112" s="13"/>
    </row>
    <row r="113" customFormat="false" ht="21" hidden="false" customHeight="true" outlineLevel="0" collapsed="false">
      <c r="A113" s="101"/>
      <c r="B113" s="87" t="s">
        <v>113</v>
      </c>
      <c r="C113" s="17" t="n">
        <v>25950</v>
      </c>
      <c r="D113" s="13"/>
    </row>
    <row r="114" customFormat="false" ht="21" hidden="false" customHeight="true" outlineLevel="0" collapsed="false">
      <c r="A114" s="101"/>
      <c r="B114" s="87" t="s">
        <v>114</v>
      </c>
      <c r="C114" s="17" t="n">
        <v>10320</v>
      </c>
      <c r="D114" s="13"/>
    </row>
    <row r="115" customFormat="false" ht="21" hidden="false" customHeight="true" outlineLevel="0" collapsed="false">
      <c r="A115" s="101"/>
      <c r="B115" s="87" t="s">
        <v>115</v>
      </c>
      <c r="C115" s="17" t="n">
        <v>19630</v>
      </c>
      <c r="D115" s="13"/>
    </row>
    <row r="116" customFormat="false" ht="21" hidden="false" customHeight="true" outlineLevel="0" collapsed="false">
      <c r="A116" s="101"/>
      <c r="B116" s="87" t="s">
        <v>116</v>
      </c>
      <c r="C116" s="17" t="n">
        <v>8200</v>
      </c>
      <c r="D116" s="13"/>
    </row>
    <row r="117" customFormat="false" ht="21" hidden="false" customHeight="true" outlineLevel="0" collapsed="false">
      <c r="A117" s="101"/>
      <c r="B117" s="87" t="s">
        <v>117</v>
      </c>
      <c r="C117" s="17" t="n">
        <v>3132</v>
      </c>
      <c r="D117" s="19"/>
    </row>
    <row r="118" customFormat="false" ht="21" hidden="false" customHeight="true" outlineLevel="0" collapsed="false">
      <c r="A118" s="101"/>
      <c r="B118" s="77" t="s">
        <v>118</v>
      </c>
      <c r="C118" s="15" t="n">
        <v>600</v>
      </c>
      <c r="D118" s="19"/>
    </row>
    <row r="119" customFormat="false" ht="21" hidden="false" customHeight="true" outlineLevel="0" collapsed="false">
      <c r="A119" s="101"/>
      <c r="B119" s="77" t="s">
        <v>119</v>
      </c>
      <c r="C119" s="15" t="n">
        <v>250</v>
      </c>
      <c r="D119" s="19"/>
    </row>
    <row r="120" customFormat="false" ht="21" hidden="false" customHeight="true" outlineLevel="0" collapsed="false">
      <c r="A120" s="101"/>
      <c r="B120" s="77" t="s">
        <v>120</v>
      </c>
      <c r="C120" s="15" t="n">
        <v>250</v>
      </c>
      <c r="D120" s="36"/>
    </row>
    <row r="121" customFormat="false" ht="21" hidden="false" customHeight="true" outlineLevel="0" collapsed="false">
      <c r="A121" s="101"/>
      <c r="B121" s="77" t="s">
        <v>121</v>
      </c>
      <c r="C121" s="15" t="n">
        <v>200</v>
      </c>
      <c r="D121" s="13"/>
    </row>
    <row r="122" customFormat="false" ht="21" hidden="false" customHeight="true" outlineLevel="0" collapsed="false">
      <c r="A122" s="101"/>
      <c r="B122" s="77" t="s">
        <v>122</v>
      </c>
      <c r="C122" s="15" t="n">
        <v>400</v>
      </c>
      <c r="D122" s="13"/>
    </row>
    <row r="123" customFormat="false" ht="21" hidden="false" customHeight="true" outlineLevel="0" collapsed="false">
      <c r="A123" s="101"/>
      <c r="B123" s="77" t="s">
        <v>123</v>
      </c>
      <c r="C123" s="15" t="n">
        <v>1000</v>
      </c>
      <c r="D123" s="13"/>
    </row>
    <row r="124" customFormat="false" ht="21" hidden="false" customHeight="true" outlineLevel="0" collapsed="false">
      <c r="A124" s="101"/>
      <c r="B124" s="77" t="s">
        <v>124</v>
      </c>
      <c r="C124" s="15" t="n">
        <v>1000</v>
      </c>
      <c r="D124" s="13"/>
    </row>
    <row r="125" customFormat="false" ht="21" hidden="false" customHeight="true" outlineLevel="0" collapsed="false">
      <c r="A125" s="101"/>
      <c r="B125" s="77" t="s">
        <v>125</v>
      </c>
      <c r="C125" s="15" t="n">
        <v>300</v>
      </c>
      <c r="D125" s="13"/>
    </row>
    <row r="126" customFormat="false" ht="21" hidden="false" customHeight="true" outlineLevel="0" collapsed="false">
      <c r="A126" s="101"/>
      <c r="B126" s="77" t="s">
        <v>126</v>
      </c>
      <c r="C126" s="15" t="n">
        <v>120</v>
      </c>
      <c r="D126" s="13"/>
    </row>
    <row r="127" customFormat="false" ht="21" hidden="false" customHeight="true" outlineLevel="0" collapsed="false">
      <c r="A127" s="102"/>
      <c r="B127" s="103" t="s">
        <v>40</v>
      </c>
      <c r="C127" s="104" t="n">
        <f aca="false">SUM(C111:C126)</f>
        <v>80277</v>
      </c>
      <c r="D127" s="84"/>
    </row>
    <row r="128" customFormat="false" ht="21" hidden="false" customHeight="true" outlineLevel="0" collapsed="false">
      <c r="A128" s="101" t="s">
        <v>127</v>
      </c>
      <c r="B128" s="105" t="s">
        <v>128</v>
      </c>
      <c r="C128" s="106" t="n">
        <v>3000</v>
      </c>
      <c r="D128" s="24"/>
    </row>
    <row r="129" customFormat="false" ht="21" hidden="false" customHeight="true" outlineLevel="0" collapsed="false">
      <c r="A129" s="57" t="s">
        <v>129</v>
      </c>
      <c r="B129" s="101"/>
      <c r="C129" s="107" t="s">
        <v>95</v>
      </c>
      <c r="D129" s="24"/>
    </row>
    <row r="130" customFormat="false" ht="21" hidden="false" customHeight="true" outlineLevel="0" collapsed="false">
      <c r="A130" s="101" t="s">
        <v>130</v>
      </c>
      <c r="B130" s="54" t="s">
        <v>69</v>
      </c>
      <c r="C130" s="55" t="s">
        <v>95</v>
      </c>
      <c r="D130" s="108"/>
    </row>
    <row r="131" customFormat="false" ht="21" hidden="false" customHeight="true" outlineLevel="0" collapsed="false">
      <c r="A131" s="76" t="s">
        <v>131</v>
      </c>
      <c r="B131" s="58"/>
      <c r="C131" s="109"/>
      <c r="D131" s="84"/>
    </row>
    <row r="132" customFormat="false" ht="21" hidden="false" customHeight="true" outlineLevel="0" collapsed="false">
      <c r="A132" s="110" t="s">
        <v>132</v>
      </c>
      <c r="B132" s="99" t="s">
        <v>133</v>
      </c>
      <c r="C132" s="111" t="n">
        <v>17600</v>
      </c>
      <c r="D132" s="13"/>
    </row>
    <row r="133" customFormat="false" ht="21" hidden="false" customHeight="true" outlineLevel="0" collapsed="false">
      <c r="A133" s="61" t="s">
        <v>134</v>
      </c>
      <c r="B133" s="87" t="s">
        <v>135</v>
      </c>
      <c r="C133" s="88" t="n">
        <v>14700</v>
      </c>
      <c r="D133" s="13"/>
    </row>
    <row r="134" customFormat="false" ht="21" hidden="false" customHeight="true" outlineLevel="0" collapsed="false">
      <c r="A134" s="76" t="s">
        <v>136</v>
      </c>
      <c r="B134" s="87" t="s">
        <v>137</v>
      </c>
      <c r="C134" s="88" t="n">
        <v>15250</v>
      </c>
      <c r="D134" s="13"/>
    </row>
    <row r="135" customFormat="false" ht="21" hidden="false" customHeight="true" outlineLevel="0" collapsed="false">
      <c r="A135" s="61" t="s">
        <v>138</v>
      </c>
      <c r="B135" s="87" t="s">
        <v>139</v>
      </c>
      <c r="C135" s="88" t="n">
        <v>26820</v>
      </c>
      <c r="D135" s="19"/>
    </row>
    <row r="136" customFormat="false" ht="21" hidden="false" customHeight="true" outlineLevel="0" collapsed="false">
      <c r="A136" s="76"/>
      <c r="B136" s="87" t="s">
        <v>140</v>
      </c>
      <c r="C136" s="88" t="n">
        <v>16500</v>
      </c>
      <c r="D136" s="19"/>
    </row>
    <row r="137" customFormat="false" ht="21" hidden="false" customHeight="true" outlineLevel="0" collapsed="false">
      <c r="A137" s="61"/>
      <c r="B137" s="87" t="s">
        <v>141</v>
      </c>
      <c r="C137" s="88" t="n">
        <v>17900</v>
      </c>
      <c r="D137" s="19"/>
    </row>
    <row r="138" customFormat="false" ht="21" hidden="false" customHeight="true" outlineLevel="0" collapsed="false">
      <c r="A138" s="61"/>
      <c r="B138" s="87" t="s">
        <v>142</v>
      </c>
      <c r="C138" s="88" t="n">
        <v>19300</v>
      </c>
      <c r="D138" s="13"/>
    </row>
    <row r="139" customFormat="false" ht="21" hidden="false" customHeight="true" outlineLevel="0" collapsed="false">
      <c r="A139" s="61"/>
      <c r="B139" s="87" t="s">
        <v>143</v>
      </c>
      <c r="C139" s="88" t="n">
        <v>19900</v>
      </c>
      <c r="D139" s="13"/>
    </row>
    <row r="140" customFormat="false" ht="21" hidden="false" customHeight="true" outlineLevel="0" collapsed="false">
      <c r="A140" s="61"/>
      <c r="B140" s="87" t="s">
        <v>144</v>
      </c>
      <c r="C140" s="88" t="n">
        <v>480</v>
      </c>
      <c r="D140" s="13"/>
    </row>
    <row r="141" customFormat="false" ht="21" hidden="false" customHeight="true" outlineLevel="0" collapsed="false">
      <c r="A141" s="58"/>
      <c r="B141" s="103" t="s">
        <v>40</v>
      </c>
      <c r="C141" s="112" t="n">
        <f aca="false">SUM(C132:C140)</f>
        <v>148450</v>
      </c>
      <c r="D141" s="84"/>
    </row>
    <row r="142" customFormat="false" ht="21" hidden="false" customHeight="true" outlineLevel="0" collapsed="false">
      <c r="A142" s="113" t="s">
        <v>145</v>
      </c>
      <c r="B142" s="54" t="s">
        <v>69</v>
      </c>
      <c r="C142" s="55" t="s">
        <v>95</v>
      </c>
      <c r="D142" s="114"/>
    </row>
    <row r="143" customFormat="false" ht="21" hidden="false" customHeight="true" outlineLevel="0" collapsed="false">
      <c r="A143" s="57" t="s">
        <v>146</v>
      </c>
      <c r="B143" s="102"/>
      <c r="C143" s="115"/>
      <c r="D143" s="115"/>
    </row>
    <row r="144" customFormat="false" ht="21" hidden="false" customHeight="true" outlineLevel="0" collapsed="false">
      <c r="A144" s="116"/>
      <c r="B144" s="117"/>
      <c r="C144" s="117"/>
      <c r="D144" s="117"/>
    </row>
    <row r="145" customFormat="false" ht="21" hidden="false" customHeight="true" outlineLevel="0" collapsed="false">
      <c r="A145" s="116"/>
      <c r="B145" s="117"/>
      <c r="C145" s="117"/>
      <c r="D145" s="117"/>
    </row>
    <row r="146" customFormat="false" ht="21" hidden="false" customHeight="true" outlineLevel="0" collapsed="false">
      <c r="A146" s="116"/>
      <c r="B146" s="117"/>
      <c r="C146" s="117"/>
      <c r="D146" s="117"/>
    </row>
    <row r="147" customFormat="false" ht="21" hidden="false" customHeight="true" outlineLevel="0" collapsed="false">
      <c r="A147" s="116"/>
      <c r="B147" s="117"/>
      <c r="C147" s="117"/>
      <c r="D147" s="117"/>
    </row>
    <row r="148" customFormat="false" ht="21" hidden="false" customHeight="true" outlineLevel="0" collapsed="false">
      <c r="A148" s="3" t="s">
        <v>41</v>
      </c>
      <c r="B148" s="3"/>
      <c r="C148" s="3"/>
      <c r="D148" s="3"/>
    </row>
    <row r="149" customFormat="false" ht="21" hidden="false" customHeight="true" outlineLevel="0" collapsed="false">
      <c r="A149" s="4" t="s">
        <v>147</v>
      </c>
      <c r="B149" s="4"/>
      <c r="C149" s="4"/>
      <c r="D149" s="4"/>
    </row>
    <row r="150" customFormat="false" ht="21" hidden="false" customHeight="true" outlineLevel="0" collapsed="false">
      <c r="A150" s="5" t="s">
        <v>2</v>
      </c>
      <c r="B150" s="118" t="s">
        <v>3</v>
      </c>
      <c r="C150" s="6" t="s">
        <v>148</v>
      </c>
      <c r="D150" s="5" t="s">
        <v>5</v>
      </c>
    </row>
    <row r="151" customFormat="false" ht="21" hidden="false" customHeight="true" outlineLevel="0" collapsed="false">
      <c r="A151" s="8" t="s">
        <v>149</v>
      </c>
      <c r="B151" s="9" t="s">
        <v>150</v>
      </c>
      <c r="C151" s="119" t="n">
        <v>936</v>
      </c>
      <c r="D151" s="78"/>
    </row>
    <row r="152" customFormat="false" ht="21" hidden="false" customHeight="true" outlineLevel="0" collapsed="false">
      <c r="A152" s="44" t="s">
        <v>73</v>
      </c>
      <c r="B152" s="14" t="s">
        <v>151</v>
      </c>
      <c r="C152" s="120" t="n">
        <v>120</v>
      </c>
      <c r="D152" s="78"/>
    </row>
    <row r="153" customFormat="false" ht="21" hidden="false" customHeight="true" outlineLevel="0" collapsed="false">
      <c r="A153" s="121"/>
      <c r="B153" s="14" t="s">
        <v>152</v>
      </c>
      <c r="C153" s="120" t="n">
        <v>550</v>
      </c>
      <c r="D153" s="68"/>
    </row>
    <row r="154" customFormat="false" ht="21" hidden="false" customHeight="true" outlineLevel="0" collapsed="false">
      <c r="A154" s="121"/>
      <c r="B154" s="14" t="s">
        <v>153</v>
      </c>
      <c r="C154" s="122" t="n">
        <v>1200</v>
      </c>
      <c r="D154" s="19"/>
    </row>
    <row r="155" customFormat="false" ht="21" hidden="false" customHeight="true" outlineLevel="0" collapsed="false">
      <c r="A155" s="121"/>
      <c r="B155" s="14" t="s">
        <v>154</v>
      </c>
      <c r="C155" s="122" t="n">
        <v>2400</v>
      </c>
      <c r="D155" s="19"/>
    </row>
    <row r="156" customFormat="false" ht="21" hidden="false" customHeight="true" outlineLevel="0" collapsed="false">
      <c r="A156" s="11"/>
      <c r="B156" s="14" t="s">
        <v>155</v>
      </c>
      <c r="C156" s="120" t="n">
        <v>900</v>
      </c>
      <c r="D156" s="19"/>
    </row>
    <row r="157" customFormat="false" ht="21" hidden="false" customHeight="true" outlineLevel="0" collapsed="false">
      <c r="A157" s="78"/>
      <c r="B157" s="20" t="s">
        <v>156</v>
      </c>
      <c r="C157" s="123" t="n">
        <v>120</v>
      </c>
      <c r="D157" s="22"/>
    </row>
    <row r="158" customFormat="false" ht="21" hidden="false" customHeight="true" outlineLevel="0" collapsed="false">
      <c r="A158" s="78"/>
      <c r="B158" s="14" t="s">
        <v>157</v>
      </c>
      <c r="C158" s="122" t="n">
        <v>2600</v>
      </c>
      <c r="D158" s="78"/>
    </row>
    <row r="159" customFormat="false" ht="21" hidden="false" customHeight="true" outlineLevel="0" collapsed="false">
      <c r="A159" s="38"/>
      <c r="B159" s="124" t="s">
        <v>40</v>
      </c>
      <c r="C159" s="104" t="n">
        <f aca="false">SUM(C151:C158)</f>
        <v>8826</v>
      </c>
      <c r="D159" s="38"/>
    </row>
    <row r="160" customFormat="false" ht="21" hidden="false" customHeight="true" outlineLevel="0" collapsed="false">
      <c r="A160" s="89"/>
      <c r="B160" s="89"/>
      <c r="C160" s="125"/>
      <c r="D160" s="89"/>
    </row>
    <row r="161" customFormat="false" ht="21" hidden="false" customHeight="true" outlineLevel="0" collapsed="false">
      <c r="A161" s="3" t="s">
        <v>41</v>
      </c>
      <c r="B161" s="3"/>
      <c r="C161" s="3"/>
      <c r="D161" s="3"/>
    </row>
    <row r="162" customFormat="false" ht="21" hidden="false" customHeight="true" outlineLevel="0" collapsed="false">
      <c r="A162" s="4" t="s">
        <v>158</v>
      </c>
      <c r="B162" s="4"/>
      <c r="C162" s="4"/>
      <c r="D162" s="4"/>
    </row>
    <row r="163" customFormat="false" ht="21" hidden="false" customHeight="true" outlineLevel="0" collapsed="false">
      <c r="A163" s="5" t="s">
        <v>2</v>
      </c>
      <c r="B163" s="5" t="s">
        <v>3</v>
      </c>
      <c r="C163" s="6" t="s">
        <v>4</v>
      </c>
      <c r="D163" s="5" t="s">
        <v>5</v>
      </c>
    </row>
    <row r="164" customFormat="false" ht="21" hidden="false" customHeight="true" outlineLevel="0" collapsed="false">
      <c r="A164" s="98" t="s">
        <v>159</v>
      </c>
      <c r="B164" s="73" t="s">
        <v>160</v>
      </c>
      <c r="C164" s="10" t="n">
        <v>250</v>
      </c>
      <c r="D164" s="75"/>
    </row>
    <row r="165" customFormat="false" ht="21" hidden="false" customHeight="true" outlineLevel="0" collapsed="false">
      <c r="A165" s="101" t="s">
        <v>161</v>
      </c>
      <c r="B165" s="77" t="s">
        <v>162</v>
      </c>
      <c r="C165" s="15" t="n">
        <v>200</v>
      </c>
      <c r="D165" s="78"/>
    </row>
    <row r="166" customFormat="false" ht="21" hidden="false" customHeight="true" outlineLevel="0" collapsed="false">
      <c r="A166" s="101"/>
      <c r="B166" s="77" t="s">
        <v>163</v>
      </c>
      <c r="C166" s="15" t="n">
        <v>250</v>
      </c>
      <c r="D166" s="11"/>
    </row>
    <row r="167" customFormat="false" ht="21" hidden="false" customHeight="true" outlineLevel="0" collapsed="false">
      <c r="A167" s="101"/>
      <c r="B167" s="77" t="s">
        <v>164</v>
      </c>
      <c r="C167" s="15" t="n">
        <v>250</v>
      </c>
      <c r="D167" s="11"/>
    </row>
    <row r="168" customFormat="false" ht="21" hidden="false" customHeight="true" outlineLevel="0" collapsed="false">
      <c r="A168" s="61"/>
      <c r="B168" s="77" t="s">
        <v>165</v>
      </c>
      <c r="C168" s="15" t="n">
        <v>250</v>
      </c>
      <c r="D168" s="11"/>
    </row>
    <row r="169" customFormat="false" ht="21" hidden="false" customHeight="true" outlineLevel="0" collapsed="false">
      <c r="A169" s="102"/>
      <c r="B169" s="82" t="s">
        <v>40</v>
      </c>
      <c r="C169" s="104" t="n">
        <v>1200</v>
      </c>
      <c r="D169" s="84"/>
    </row>
    <row r="170" customFormat="false" ht="21" hidden="false" customHeight="true" outlineLevel="0" collapsed="false">
      <c r="A170" s="101" t="s">
        <v>166</v>
      </c>
      <c r="B170" s="126" t="s">
        <v>167</v>
      </c>
      <c r="C170" s="15" t="n">
        <v>1530</v>
      </c>
      <c r="D170" s="11"/>
    </row>
    <row r="171" customFormat="false" ht="21" hidden="false" customHeight="true" outlineLevel="0" collapsed="false">
      <c r="A171" s="61" t="s">
        <v>168</v>
      </c>
      <c r="B171" s="126" t="s">
        <v>169</v>
      </c>
      <c r="C171" s="15" t="n">
        <v>3745</v>
      </c>
      <c r="D171" s="11"/>
    </row>
    <row r="172" customFormat="false" ht="21" hidden="false" customHeight="true" outlineLevel="0" collapsed="false">
      <c r="A172" s="127"/>
      <c r="B172" s="82" t="s">
        <v>40</v>
      </c>
      <c r="C172" s="104" t="n">
        <v>5275</v>
      </c>
      <c r="D172" s="38"/>
    </row>
    <row r="185" customFormat="false" ht="23.1" hidden="false" customHeight="true" outlineLevel="0" collapsed="false">
      <c r="B185" s="128" t="s">
        <v>170</v>
      </c>
    </row>
    <row r="192" customFormat="false" ht="23.1" hidden="false" customHeight="true" outlineLevel="0" collapsed="false">
      <c r="A192" s="129"/>
      <c r="B192" s="129"/>
    </row>
    <row r="195" customFormat="false" ht="23.1" hidden="false" customHeight="true" outlineLevel="0" collapsed="false">
      <c r="A195" s="129"/>
      <c r="B195" s="129"/>
    </row>
    <row r="206" customFormat="false" ht="23.1" hidden="false" customHeight="true" outlineLevel="0" collapsed="false">
      <c r="A206" s="129"/>
      <c r="B206" s="129"/>
    </row>
    <row r="209" customFormat="false" ht="23.1" hidden="false" customHeight="true" outlineLevel="0" collapsed="false">
      <c r="A209" s="129"/>
      <c r="B209" s="129"/>
    </row>
    <row r="235" customFormat="false" ht="23.1" hidden="false" customHeight="true" outlineLevel="0" collapsed="false">
      <c r="A235" s="129"/>
      <c r="B235" s="129"/>
    </row>
    <row r="241" customFormat="false" ht="23.1" hidden="false" customHeight="true" outlineLevel="0" collapsed="false">
      <c r="A241" s="129"/>
      <c r="B241" s="129"/>
    </row>
  </sheetData>
  <mergeCells count="14">
    <mergeCell ref="A1:D1"/>
    <mergeCell ref="A2:D2"/>
    <mergeCell ref="A37:D37"/>
    <mergeCell ref="A38:D38"/>
    <mergeCell ref="A57:D57"/>
    <mergeCell ref="A58:D58"/>
    <mergeCell ref="A73:D73"/>
    <mergeCell ref="A74:D74"/>
    <mergeCell ref="A108:D108"/>
    <mergeCell ref="A109:D109"/>
    <mergeCell ref="A148:D148"/>
    <mergeCell ref="A149:D149"/>
    <mergeCell ref="A161:D161"/>
    <mergeCell ref="A162:D162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1.42"/>
    <col collapsed="false" customWidth="true" hidden="false" outlineLevel="0" max="3" min="3" style="2" width="13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3" t="s">
        <v>171</v>
      </c>
      <c r="B1" s="3"/>
      <c r="C1" s="3"/>
      <c r="D1" s="3"/>
    </row>
    <row r="2" customFormat="false" ht="23.1" hidden="false" customHeight="true" outlineLevel="0" collapsed="false">
      <c r="A2" s="4" t="s">
        <v>1</v>
      </c>
      <c r="B2" s="4"/>
      <c r="C2" s="4"/>
      <c r="D2" s="4"/>
    </row>
    <row r="3" s="7" customFormat="true" ht="23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3.1" hidden="false" customHeight="true" outlineLevel="0" collapsed="false">
      <c r="A4" s="8" t="s">
        <v>6</v>
      </c>
      <c r="B4" s="9" t="s">
        <v>7</v>
      </c>
      <c r="C4" s="10" t="n">
        <v>450</v>
      </c>
      <c r="D4" s="11"/>
    </row>
    <row r="5" customFormat="false" ht="23.1" hidden="false" customHeight="true" outlineLevel="0" collapsed="false">
      <c r="A5" s="12" t="s">
        <v>8</v>
      </c>
      <c r="B5" s="9" t="s">
        <v>9</v>
      </c>
      <c r="C5" s="10" t="n">
        <v>150</v>
      </c>
      <c r="D5" s="13"/>
    </row>
    <row r="6" customFormat="false" ht="23.1" hidden="false" customHeight="true" outlineLevel="0" collapsed="false">
      <c r="A6" s="12" t="s">
        <v>10</v>
      </c>
      <c r="B6" s="14" t="s">
        <v>11</v>
      </c>
      <c r="C6" s="15" t="n">
        <v>240</v>
      </c>
      <c r="D6" s="12"/>
    </row>
    <row r="7" customFormat="false" ht="23.1" hidden="false" customHeight="true" outlineLevel="0" collapsed="false">
      <c r="A7" s="12"/>
      <c r="B7" s="14" t="s">
        <v>12</v>
      </c>
      <c r="C7" s="15" t="n">
        <v>360</v>
      </c>
      <c r="D7" s="12"/>
    </row>
    <row r="8" customFormat="false" ht="23.1" hidden="false" customHeight="true" outlineLevel="0" collapsed="false">
      <c r="A8" s="12"/>
      <c r="B8" s="9" t="s">
        <v>13</v>
      </c>
      <c r="C8" s="10" t="n">
        <v>200</v>
      </c>
      <c r="D8" s="12"/>
    </row>
    <row r="9" customFormat="false" ht="23.1" hidden="false" customHeight="true" outlineLevel="0" collapsed="false">
      <c r="A9" s="12"/>
      <c r="B9" s="16" t="s">
        <v>14</v>
      </c>
      <c r="C9" s="17" t="n">
        <v>360</v>
      </c>
      <c r="D9" s="12"/>
    </row>
    <row r="10" customFormat="false" ht="23.1" hidden="false" customHeight="true" outlineLevel="0" collapsed="false">
      <c r="A10" s="12"/>
      <c r="B10" s="14" t="s">
        <v>15</v>
      </c>
      <c r="C10" s="15" t="n">
        <v>300</v>
      </c>
      <c r="D10" s="12"/>
    </row>
    <row r="11" customFormat="false" ht="23.1" hidden="false" customHeight="true" outlineLevel="0" collapsed="false">
      <c r="A11" s="12"/>
      <c r="B11" s="14" t="s">
        <v>16</v>
      </c>
      <c r="C11" s="15" t="n">
        <v>200</v>
      </c>
      <c r="D11" s="12"/>
    </row>
    <row r="12" customFormat="false" ht="23.1" hidden="false" customHeight="true" outlineLevel="0" collapsed="false">
      <c r="A12" s="12"/>
      <c r="B12" s="14" t="s">
        <v>17</v>
      </c>
      <c r="C12" s="15" t="n">
        <v>200</v>
      </c>
      <c r="D12" s="12"/>
    </row>
    <row r="13" customFormat="false" ht="23.1" hidden="false" customHeight="true" outlineLevel="0" collapsed="false">
      <c r="A13" s="12"/>
      <c r="B13" s="14" t="s">
        <v>18</v>
      </c>
      <c r="C13" s="15" t="n">
        <v>1320</v>
      </c>
      <c r="D13" s="12"/>
    </row>
    <row r="14" customFormat="false" ht="23.1" hidden="false" customHeight="true" outlineLevel="0" collapsed="false">
      <c r="A14" s="12"/>
      <c r="B14" s="14" t="s">
        <v>19</v>
      </c>
      <c r="C14" s="15" t="n">
        <v>700</v>
      </c>
      <c r="D14" s="12"/>
    </row>
    <row r="15" customFormat="false" ht="23.1" hidden="false" customHeight="true" outlineLevel="0" collapsed="false">
      <c r="A15" s="12"/>
      <c r="B15" s="18" t="s">
        <v>20</v>
      </c>
      <c r="C15" s="17" t="n">
        <v>860</v>
      </c>
      <c r="D15" s="12"/>
    </row>
    <row r="16" customFormat="false" ht="23.1" hidden="false" customHeight="true" outlineLevel="0" collapsed="false">
      <c r="A16" s="12"/>
      <c r="B16" s="14" t="s">
        <v>21</v>
      </c>
      <c r="C16" s="15" t="n">
        <v>600</v>
      </c>
      <c r="D16" s="12"/>
    </row>
    <row r="17" customFormat="false" ht="23.1" hidden="false" customHeight="true" outlineLevel="0" collapsed="false">
      <c r="A17" s="12"/>
      <c r="B17" s="14" t="s">
        <v>22</v>
      </c>
      <c r="C17" s="15" t="n">
        <v>280</v>
      </c>
      <c r="D17" s="12"/>
    </row>
    <row r="18" customFormat="false" ht="23.1" hidden="false" customHeight="true" outlineLevel="0" collapsed="false">
      <c r="A18" s="12"/>
      <c r="B18" s="14" t="s">
        <v>23</v>
      </c>
      <c r="C18" s="15" t="n">
        <v>200</v>
      </c>
      <c r="D18" s="130" t="s">
        <v>172</v>
      </c>
    </row>
    <row r="19" customFormat="false" ht="23.1" hidden="false" customHeight="true" outlineLevel="0" collapsed="false">
      <c r="A19" s="12"/>
      <c r="B19" s="14" t="s">
        <v>24</v>
      </c>
      <c r="C19" s="15" t="n">
        <v>250</v>
      </c>
      <c r="D19" s="130" t="s">
        <v>173</v>
      </c>
    </row>
    <row r="20" customFormat="false" ht="23.1" hidden="false" customHeight="true" outlineLevel="0" collapsed="false">
      <c r="A20" s="12"/>
      <c r="B20" s="14" t="s">
        <v>25</v>
      </c>
      <c r="C20" s="15" t="n">
        <v>340</v>
      </c>
      <c r="D20" s="130" t="s">
        <v>174</v>
      </c>
    </row>
    <row r="21" customFormat="false" ht="23.1" hidden="false" customHeight="true" outlineLevel="0" collapsed="false">
      <c r="A21" s="12"/>
      <c r="B21" s="14" t="s">
        <v>26</v>
      </c>
      <c r="C21" s="15" t="n">
        <v>1050</v>
      </c>
      <c r="D21" s="130" t="s">
        <v>175</v>
      </c>
    </row>
    <row r="22" customFormat="false" ht="23.1" hidden="false" customHeight="true" outlineLevel="0" collapsed="false">
      <c r="A22" s="12"/>
      <c r="B22" s="20" t="s">
        <v>27</v>
      </c>
      <c r="C22" s="21" t="n">
        <v>250</v>
      </c>
      <c r="D22" s="131" t="s">
        <v>176</v>
      </c>
    </row>
    <row r="23" customFormat="false" ht="23.1" hidden="false" customHeight="true" outlineLevel="0" collapsed="false">
      <c r="A23" s="12"/>
      <c r="B23" s="23" t="s">
        <v>28</v>
      </c>
      <c r="C23" s="17" t="n">
        <v>250</v>
      </c>
      <c r="D23" s="24"/>
    </row>
    <row r="24" customFormat="false" ht="23.1" hidden="false" customHeight="true" outlineLevel="0" collapsed="false">
      <c r="A24" s="12"/>
      <c r="B24" s="14" t="s">
        <v>29</v>
      </c>
      <c r="C24" s="15" t="n">
        <v>240</v>
      </c>
      <c r="D24" s="24"/>
    </row>
    <row r="25" customFormat="false" ht="23.1" hidden="false" customHeight="true" outlineLevel="0" collapsed="false">
      <c r="A25" s="12"/>
      <c r="B25" s="14" t="s">
        <v>30</v>
      </c>
      <c r="C25" s="15" t="n">
        <v>240</v>
      </c>
      <c r="D25" s="12"/>
    </row>
    <row r="26" customFormat="false" ht="23.1" hidden="false" customHeight="true" outlineLevel="0" collapsed="false">
      <c r="A26" s="12"/>
      <c r="B26" s="16" t="s">
        <v>31</v>
      </c>
      <c r="C26" s="17" t="n">
        <v>900</v>
      </c>
      <c r="D26" s="12"/>
    </row>
    <row r="27" customFormat="false" ht="23.1" hidden="false" customHeight="true" outlineLevel="0" collapsed="false">
      <c r="A27" s="12"/>
      <c r="B27" s="14" t="s">
        <v>32</v>
      </c>
      <c r="C27" s="15" t="n">
        <v>700</v>
      </c>
      <c r="D27" s="12"/>
    </row>
    <row r="28" customFormat="false" ht="23.1" hidden="false" customHeight="true" outlineLevel="0" collapsed="false">
      <c r="A28" s="12"/>
      <c r="B28" s="14" t="s">
        <v>33</v>
      </c>
      <c r="C28" s="15" t="n">
        <v>1020</v>
      </c>
      <c r="D28" s="12"/>
    </row>
    <row r="29" customFormat="false" ht="23.1" hidden="false" customHeight="true" outlineLevel="0" collapsed="false">
      <c r="A29" s="12"/>
      <c r="B29" s="14" t="s">
        <v>34</v>
      </c>
      <c r="C29" s="15" t="n">
        <v>270</v>
      </c>
      <c r="D29" s="12"/>
    </row>
    <row r="30" customFormat="false" ht="23.1" hidden="false" customHeight="true" outlineLevel="0" collapsed="false">
      <c r="A30" s="12"/>
      <c r="B30" s="14" t="s">
        <v>35</v>
      </c>
      <c r="C30" s="15" t="n">
        <v>300</v>
      </c>
      <c r="D30" s="12"/>
    </row>
    <row r="31" customFormat="false" ht="23.1" hidden="false" customHeight="true" outlineLevel="0" collapsed="false">
      <c r="A31" s="12"/>
      <c r="B31" s="14" t="s">
        <v>36</v>
      </c>
      <c r="C31" s="15" t="n">
        <v>280</v>
      </c>
      <c r="D31" s="12"/>
    </row>
    <row r="32" customFormat="false" ht="23.1" hidden="false" customHeight="true" outlineLevel="0" collapsed="false">
      <c r="A32" s="12"/>
      <c r="B32" s="14" t="s">
        <v>37</v>
      </c>
      <c r="C32" s="15" t="n">
        <v>100</v>
      </c>
      <c r="D32" s="12"/>
    </row>
    <row r="33" customFormat="false" ht="23.1" hidden="false" customHeight="true" outlineLevel="0" collapsed="false">
      <c r="A33" s="12"/>
      <c r="B33" s="14" t="s">
        <v>38</v>
      </c>
      <c r="C33" s="15" t="n">
        <v>300</v>
      </c>
      <c r="D33" s="12"/>
    </row>
    <row r="34" customFormat="false" ht="23.1" hidden="false" customHeight="true" outlineLevel="0" collapsed="false">
      <c r="A34" s="12"/>
      <c r="B34" s="14" t="s">
        <v>39</v>
      </c>
      <c r="C34" s="15" t="n">
        <v>600</v>
      </c>
      <c r="D34" s="12"/>
    </row>
    <row r="35" customFormat="false" ht="23.1" hidden="false" customHeight="true" outlineLevel="0" collapsed="false">
      <c r="A35" s="25"/>
      <c r="B35" s="26" t="s">
        <v>40</v>
      </c>
      <c r="C35" s="27" t="n">
        <f aca="false">SUM(C4:C34)</f>
        <v>13510</v>
      </c>
      <c r="D35" s="25"/>
    </row>
    <row r="36" customFormat="false" ht="23.1" hidden="false" customHeight="true" outlineLevel="0" collapsed="false">
      <c r="A36" s="28"/>
      <c r="B36" s="29"/>
      <c r="C36" s="30"/>
      <c r="D36" s="28"/>
    </row>
    <row r="37" customFormat="false" ht="23.1" hidden="false" customHeight="true" outlineLevel="0" collapsed="false">
      <c r="A37" s="3" t="s">
        <v>171</v>
      </c>
      <c r="B37" s="3"/>
      <c r="C37" s="3"/>
      <c r="D37" s="3"/>
    </row>
    <row r="38" customFormat="false" ht="23.1" hidden="false" customHeight="true" outlineLevel="0" collapsed="false">
      <c r="A38" s="4" t="s">
        <v>1</v>
      </c>
      <c r="B38" s="4"/>
      <c r="C38" s="4"/>
      <c r="D38" s="4"/>
    </row>
    <row r="39" customFormat="false" ht="23.1" hidden="false" customHeight="true" outlineLevel="0" collapsed="false">
      <c r="A39" s="31" t="s">
        <v>2</v>
      </c>
      <c r="B39" s="5" t="s">
        <v>3</v>
      </c>
      <c r="C39" s="6" t="s">
        <v>4</v>
      </c>
      <c r="D39" s="31" t="s">
        <v>5</v>
      </c>
    </row>
    <row r="40" customFormat="false" ht="23.1" hidden="false" customHeight="true" outlineLevel="0" collapsed="false">
      <c r="A40" s="32" t="s">
        <v>42</v>
      </c>
      <c r="B40" s="33" t="s">
        <v>43</v>
      </c>
      <c r="C40" s="34" t="n">
        <v>14800</v>
      </c>
      <c r="D40" s="35"/>
    </row>
    <row r="41" customFormat="false" ht="23.1" hidden="false" customHeight="true" outlineLevel="0" collapsed="false">
      <c r="A41" s="12" t="s">
        <v>44</v>
      </c>
      <c r="B41" s="23" t="s">
        <v>45</v>
      </c>
      <c r="C41" s="17" t="n">
        <v>15460</v>
      </c>
      <c r="D41" s="12"/>
    </row>
    <row r="42" s="7" customFormat="true" ht="23.1" hidden="false" customHeight="true" outlineLevel="0" collapsed="false">
      <c r="A42" s="12" t="s">
        <v>46</v>
      </c>
      <c r="B42" s="23" t="s">
        <v>47</v>
      </c>
      <c r="C42" s="17" t="n">
        <v>14890</v>
      </c>
      <c r="D42" s="12"/>
    </row>
    <row r="43" customFormat="false" ht="23.1" hidden="false" customHeight="true" outlineLevel="0" collapsed="false">
      <c r="A43" s="12"/>
      <c r="B43" s="23" t="s">
        <v>48</v>
      </c>
      <c r="C43" s="17" t="n">
        <v>10460</v>
      </c>
      <c r="D43" s="12"/>
    </row>
    <row r="44" customFormat="false" ht="23.1" hidden="false" customHeight="true" outlineLevel="0" collapsed="false">
      <c r="A44" s="12"/>
      <c r="B44" s="23" t="s">
        <v>49</v>
      </c>
      <c r="C44" s="17" t="n">
        <v>12947</v>
      </c>
      <c r="D44" s="12"/>
    </row>
    <row r="45" customFormat="false" ht="23.1" hidden="false" customHeight="true" outlineLevel="0" collapsed="false">
      <c r="A45" s="12"/>
      <c r="B45" s="23" t="s">
        <v>50</v>
      </c>
      <c r="C45" s="17" t="n">
        <v>18900</v>
      </c>
      <c r="D45" s="130" t="s">
        <v>177</v>
      </c>
    </row>
    <row r="46" customFormat="false" ht="23.1" hidden="false" customHeight="true" outlineLevel="0" collapsed="false">
      <c r="A46" s="12"/>
      <c r="B46" s="23" t="s">
        <v>51</v>
      </c>
      <c r="C46" s="17" t="n">
        <v>15590</v>
      </c>
      <c r="D46" s="130" t="s">
        <v>178</v>
      </c>
    </row>
    <row r="47" customFormat="false" ht="23.1" hidden="false" customHeight="true" outlineLevel="0" collapsed="false">
      <c r="A47" s="12"/>
      <c r="B47" s="23" t="s">
        <v>52</v>
      </c>
      <c r="C47" s="17" t="n">
        <v>16500</v>
      </c>
      <c r="D47" s="130" t="s">
        <v>179</v>
      </c>
    </row>
    <row r="48" customFormat="false" ht="23.1" hidden="false" customHeight="true" outlineLevel="0" collapsed="false">
      <c r="A48" s="12"/>
      <c r="B48" s="23" t="s">
        <v>53</v>
      </c>
      <c r="C48" s="17" t="n">
        <v>11300</v>
      </c>
      <c r="D48" s="132" t="s">
        <v>180</v>
      </c>
    </row>
    <row r="49" customFormat="false" ht="23.1" hidden="false" customHeight="true" outlineLevel="0" collapsed="false">
      <c r="A49" s="12"/>
      <c r="B49" s="23" t="s">
        <v>54</v>
      </c>
      <c r="C49" s="17" t="n">
        <v>1620</v>
      </c>
      <c r="D49" s="133" t="s">
        <v>181</v>
      </c>
    </row>
    <row r="50" customFormat="false" ht="23.1" hidden="false" customHeight="true" outlineLevel="0" collapsed="false">
      <c r="A50" s="12"/>
      <c r="B50" s="23" t="s">
        <v>55</v>
      </c>
      <c r="C50" s="17" t="n">
        <v>13130</v>
      </c>
      <c r="D50" s="133" t="s">
        <v>182</v>
      </c>
    </row>
    <row r="51" customFormat="false" ht="23.1" hidden="false" customHeight="true" outlineLevel="0" collapsed="false">
      <c r="A51" s="12"/>
      <c r="B51" s="23" t="s">
        <v>56</v>
      </c>
      <c r="C51" s="17" t="n">
        <v>14850</v>
      </c>
      <c r="D51" s="12"/>
    </row>
    <row r="52" customFormat="false" ht="23.1" hidden="false" customHeight="true" outlineLevel="0" collapsed="false">
      <c r="A52" s="12"/>
      <c r="B52" s="23" t="s">
        <v>57</v>
      </c>
      <c r="C52" s="17" t="n">
        <v>4160</v>
      </c>
      <c r="D52" s="12"/>
    </row>
    <row r="53" customFormat="false" ht="23.1" hidden="false" customHeight="true" outlineLevel="0" collapsed="false">
      <c r="A53" s="12"/>
      <c r="B53" s="23" t="s">
        <v>58</v>
      </c>
      <c r="C53" s="17" t="n">
        <v>15050</v>
      </c>
      <c r="D53" s="12"/>
    </row>
    <row r="54" customFormat="false" ht="23.1" hidden="false" customHeight="true" outlineLevel="0" collapsed="false">
      <c r="A54" s="25"/>
      <c r="B54" s="37" t="s">
        <v>40</v>
      </c>
      <c r="C54" s="27" t="n">
        <f aca="false">SUM(C40:C53)</f>
        <v>179657</v>
      </c>
      <c r="D54" s="38"/>
    </row>
    <row r="57" customFormat="false" ht="23.1" hidden="false" customHeight="true" outlineLevel="0" collapsed="false">
      <c r="A57" s="3" t="s">
        <v>171</v>
      </c>
      <c r="B57" s="3"/>
      <c r="C57" s="3"/>
      <c r="D57" s="3"/>
    </row>
    <row r="58" customFormat="false" ht="23.1" hidden="false" customHeight="true" outlineLevel="0" collapsed="false">
      <c r="A58" s="4" t="s">
        <v>60</v>
      </c>
      <c r="B58" s="4"/>
      <c r="C58" s="4"/>
      <c r="D58" s="4"/>
    </row>
    <row r="59" customFormat="false" ht="23.1" hidden="false" customHeight="true" outlineLevel="0" collapsed="false">
      <c r="A59" s="39" t="s">
        <v>61</v>
      </c>
      <c r="B59" s="39" t="s">
        <v>3</v>
      </c>
      <c r="C59" s="40" t="s">
        <v>4</v>
      </c>
      <c r="D59" s="39" t="s">
        <v>5</v>
      </c>
    </row>
    <row r="60" customFormat="false" ht="23.1" hidden="false" customHeight="true" outlineLevel="0" collapsed="false">
      <c r="A60" s="41" t="s">
        <v>62</v>
      </c>
      <c r="B60" s="42" t="s">
        <v>63</v>
      </c>
      <c r="C60" s="43" t="n">
        <v>15740</v>
      </c>
      <c r="D60" s="130" t="s">
        <v>177</v>
      </c>
    </row>
    <row r="61" customFormat="false" ht="23.1" hidden="false" customHeight="true" outlineLevel="0" collapsed="false">
      <c r="A61" s="44" t="s">
        <v>64</v>
      </c>
      <c r="B61" s="45" t="s">
        <v>65</v>
      </c>
      <c r="C61" s="46" t="n">
        <v>22300</v>
      </c>
      <c r="D61" s="130" t="s">
        <v>178</v>
      </c>
    </row>
    <row r="62" customFormat="false" ht="23.1" hidden="false" customHeight="true" outlineLevel="0" collapsed="false">
      <c r="A62" s="8"/>
      <c r="B62" s="47" t="s">
        <v>66</v>
      </c>
      <c r="C62" s="46" t="n">
        <v>8500</v>
      </c>
      <c r="D62" s="130" t="s">
        <v>179</v>
      </c>
    </row>
    <row r="63" customFormat="false" ht="23.1" hidden="false" customHeight="true" outlineLevel="0" collapsed="false">
      <c r="A63" s="8"/>
      <c r="B63" s="48" t="s">
        <v>40</v>
      </c>
      <c r="C63" s="49" t="n">
        <f aca="false">SUM(C60:C62)</f>
        <v>46540</v>
      </c>
      <c r="D63" s="132" t="s">
        <v>183</v>
      </c>
    </row>
    <row r="64" customFormat="false" ht="23.1" hidden="false" customHeight="true" outlineLevel="0" collapsed="false">
      <c r="A64" s="50"/>
      <c r="B64" s="51" t="s">
        <v>67</v>
      </c>
      <c r="C64" s="52" t="n">
        <v>360</v>
      </c>
      <c r="D64" s="134" t="s">
        <v>173</v>
      </c>
    </row>
    <row r="65" customFormat="false" ht="23.1" hidden="false" customHeight="true" outlineLevel="0" collapsed="false">
      <c r="A65" s="53" t="s">
        <v>68</v>
      </c>
      <c r="B65" s="54" t="s">
        <v>69</v>
      </c>
      <c r="C65" s="55" t="s">
        <v>70</v>
      </c>
      <c r="D65" s="56"/>
    </row>
    <row r="66" customFormat="false" ht="23.1" hidden="false" customHeight="true" outlineLevel="0" collapsed="false">
      <c r="A66" s="57" t="s">
        <v>64</v>
      </c>
      <c r="B66" s="58"/>
      <c r="C66" s="59"/>
      <c r="D66" s="60"/>
    </row>
    <row r="67" customFormat="false" ht="23.1" hidden="false" customHeight="true" outlineLevel="0" collapsed="false">
      <c r="A67" s="61" t="s">
        <v>71</v>
      </c>
      <c r="B67" s="62" t="s">
        <v>72</v>
      </c>
      <c r="C67" s="63" t="n">
        <v>360</v>
      </c>
      <c r="D67" s="135" t="s">
        <v>172</v>
      </c>
      <c r="E67" s="65"/>
    </row>
    <row r="68" customFormat="false" ht="23.1" hidden="false" customHeight="true" outlineLevel="0" collapsed="false">
      <c r="A68" s="61" t="s">
        <v>73</v>
      </c>
      <c r="B68" s="66" t="s">
        <v>74</v>
      </c>
      <c r="C68" s="67" t="n">
        <v>825</v>
      </c>
      <c r="D68" s="136" t="s">
        <v>173</v>
      </c>
      <c r="E68" s="65"/>
    </row>
    <row r="69" customFormat="false" ht="23.1" hidden="false" customHeight="true" outlineLevel="0" collapsed="false">
      <c r="A69" s="69"/>
      <c r="B69" s="70" t="s">
        <v>40</v>
      </c>
      <c r="C69" s="27" t="n">
        <f aca="false">SUM(C66:C68)</f>
        <v>1185</v>
      </c>
      <c r="D69" s="137" t="s">
        <v>184</v>
      </c>
      <c r="E69" s="65"/>
    </row>
    <row r="73" customFormat="false" ht="23.1" hidden="false" customHeight="true" outlineLevel="0" collapsed="false">
      <c r="A73" s="3" t="s">
        <v>171</v>
      </c>
      <c r="B73" s="3"/>
      <c r="C73" s="3"/>
      <c r="D73" s="3"/>
    </row>
    <row r="74" customFormat="false" ht="23.1" hidden="false" customHeight="true" outlineLevel="0" collapsed="false">
      <c r="A74" s="4" t="s">
        <v>75</v>
      </c>
      <c r="B74" s="4"/>
      <c r="C74" s="4"/>
      <c r="D74" s="4"/>
    </row>
    <row r="75" customFormat="false" ht="23.1" hidden="false" customHeight="true" outlineLevel="0" collapsed="false">
      <c r="A75" s="5" t="s">
        <v>2</v>
      </c>
      <c r="B75" s="5" t="s">
        <v>3</v>
      </c>
      <c r="C75" s="6" t="s">
        <v>4</v>
      </c>
      <c r="D75" s="5" t="s">
        <v>5</v>
      </c>
    </row>
    <row r="76" customFormat="false" ht="23.1" hidden="false" customHeight="true" outlineLevel="0" collapsed="false">
      <c r="A76" s="72" t="s">
        <v>76</v>
      </c>
      <c r="B76" s="73" t="s">
        <v>77</v>
      </c>
      <c r="C76" s="74" t="n">
        <v>390</v>
      </c>
      <c r="D76" s="75"/>
    </row>
    <row r="77" customFormat="false" ht="23.1" hidden="false" customHeight="true" outlineLevel="0" collapsed="false">
      <c r="A77" s="76" t="s">
        <v>10</v>
      </c>
      <c r="B77" s="77" t="s">
        <v>78</v>
      </c>
      <c r="C77" s="74" t="n">
        <v>1440</v>
      </c>
      <c r="D77" s="78"/>
    </row>
    <row r="78" customFormat="false" ht="23.1" hidden="false" customHeight="true" outlineLevel="0" collapsed="false">
      <c r="A78" s="78"/>
      <c r="B78" s="77" t="s">
        <v>79</v>
      </c>
      <c r="C78" s="74" t="n">
        <v>1250</v>
      </c>
      <c r="D78" s="78"/>
    </row>
    <row r="79" customFormat="false" ht="23.1" hidden="false" customHeight="true" outlineLevel="0" collapsed="false">
      <c r="A79" s="78"/>
      <c r="B79" s="77" t="s">
        <v>80</v>
      </c>
      <c r="C79" s="74" t="n">
        <v>999</v>
      </c>
      <c r="D79" s="78"/>
    </row>
    <row r="80" customFormat="false" ht="23.1" hidden="false" customHeight="true" outlineLevel="0" collapsed="false">
      <c r="A80" s="78"/>
      <c r="B80" s="77" t="s">
        <v>81</v>
      </c>
      <c r="C80" s="74" t="n">
        <v>1000</v>
      </c>
      <c r="D80" s="136" t="s">
        <v>172</v>
      </c>
    </row>
    <row r="81" customFormat="false" ht="23.1" hidden="false" customHeight="true" outlineLevel="0" collapsed="false">
      <c r="A81" s="78"/>
      <c r="B81" s="77" t="s">
        <v>185</v>
      </c>
      <c r="C81" s="74" t="n">
        <v>1250</v>
      </c>
      <c r="D81" s="130" t="s">
        <v>173</v>
      </c>
    </row>
    <row r="82" customFormat="false" ht="23.1" hidden="false" customHeight="true" outlineLevel="0" collapsed="false">
      <c r="A82" s="78"/>
      <c r="B82" s="77" t="s">
        <v>186</v>
      </c>
      <c r="C82" s="74" t="n">
        <v>200</v>
      </c>
      <c r="D82" s="130" t="s">
        <v>187</v>
      </c>
    </row>
    <row r="83" customFormat="false" ht="23.1" hidden="false" customHeight="true" outlineLevel="0" collapsed="false">
      <c r="A83" s="78"/>
      <c r="B83" s="77" t="s">
        <v>188</v>
      </c>
      <c r="C83" s="74" t="n">
        <v>900</v>
      </c>
      <c r="D83" s="130" t="s">
        <v>189</v>
      </c>
    </row>
    <row r="84" customFormat="false" ht="23.1" hidden="false" customHeight="true" outlineLevel="0" collapsed="false">
      <c r="A84" s="78"/>
      <c r="B84" s="77" t="s">
        <v>190</v>
      </c>
      <c r="C84" s="74" t="n">
        <v>1600</v>
      </c>
      <c r="D84" s="131" t="s">
        <v>191</v>
      </c>
    </row>
    <row r="85" customFormat="false" ht="23.1" hidden="false" customHeight="true" outlineLevel="0" collapsed="false">
      <c r="A85" s="78"/>
      <c r="B85" s="77" t="s">
        <v>192</v>
      </c>
      <c r="C85" s="74" t="n">
        <v>1399</v>
      </c>
      <c r="D85" s="78"/>
    </row>
    <row r="86" customFormat="false" ht="23.1" hidden="false" customHeight="true" outlineLevel="0" collapsed="false">
      <c r="A86" s="78"/>
      <c r="B86" s="77" t="s">
        <v>193</v>
      </c>
      <c r="C86" s="74" t="n">
        <v>1030</v>
      </c>
      <c r="D86" s="81"/>
    </row>
    <row r="87" customFormat="false" ht="23.1" hidden="false" customHeight="true" outlineLevel="0" collapsed="false">
      <c r="A87" s="78"/>
      <c r="B87" s="77" t="s">
        <v>194</v>
      </c>
      <c r="C87" s="74" t="n">
        <v>1063</v>
      </c>
      <c r="D87" s="81"/>
    </row>
    <row r="88" customFormat="false" ht="23.1" hidden="false" customHeight="true" outlineLevel="0" collapsed="false">
      <c r="A88" s="38"/>
      <c r="B88" s="82" t="s">
        <v>40</v>
      </c>
      <c r="C88" s="83" t="n">
        <f aca="false">SUM(C76:C87)</f>
        <v>12521</v>
      </c>
      <c r="D88" s="84"/>
    </row>
    <row r="89" customFormat="false" ht="23.1" hidden="false" customHeight="true" outlineLevel="0" collapsed="false">
      <c r="A89" s="61" t="s">
        <v>88</v>
      </c>
      <c r="B89" s="85" t="s">
        <v>89</v>
      </c>
      <c r="C89" s="86" t="n">
        <v>450</v>
      </c>
      <c r="D89" s="136" t="s">
        <v>172</v>
      </c>
    </row>
    <row r="90" customFormat="false" ht="23.1" hidden="false" customHeight="true" outlineLevel="0" collapsed="false">
      <c r="A90" s="76" t="s">
        <v>10</v>
      </c>
      <c r="B90" s="87" t="s">
        <v>90</v>
      </c>
      <c r="C90" s="88" t="n">
        <v>120</v>
      </c>
      <c r="D90" s="130" t="s">
        <v>173</v>
      </c>
      <c r="E90" s="89"/>
    </row>
    <row r="91" customFormat="false" ht="23.1" hidden="false" customHeight="true" outlineLevel="0" collapsed="false">
      <c r="A91" s="78"/>
      <c r="B91" s="77" t="s">
        <v>91</v>
      </c>
      <c r="C91" s="15" t="n">
        <v>2340</v>
      </c>
      <c r="D91" s="78"/>
      <c r="E91" s="89"/>
    </row>
    <row r="92" customFormat="false" ht="23.1" hidden="false" customHeight="true" outlineLevel="0" collapsed="false">
      <c r="A92" s="78"/>
      <c r="B92" s="87" t="s">
        <v>92</v>
      </c>
      <c r="C92" s="17" t="n">
        <v>5550</v>
      </c>
      <c r="D92" s="138" t="s">
        <v>181</v>
      </c>
      <c r="E92" s="89"/>
    </row>
    <row r="93" customFormat="false" ht="23.1" hidden="false" customHeight="true" outlineLevel="0" collapsed="false">
      <c r="A93" s="78"/>
      <c r="B93" s="87" t="s">
        <v>93</v>
      </c>
      <c r="C93" s="17" t="n">
        <v>8900</v>
      </c>
      <c r="D93" s="138" t="s">
        <v>182</v>
      </c>
      <c r="E93" s="89"/>
    </row>
    <row r="94" customFormat="false" ht="23.1" hidden="false" customHeight="true" outlineLevel="0" collapsed="false">
      <c r="A94" s="78"/>
      <c r="B94" s="82" t="s">
        <v>40</v>
      </c>
      <c r="C94" s="83" t="n">
        <f aca="false">SUM(C89:C93)</f>
        <v>17360</v>
      </c>
      <c r="D94" s="38"/>
      <c r="E94" s="89"/>
    </row>
    <row r="95" customFormat="false" ht="23.1" hidden="false" customHeight="true" outlineLevel="0" collapsed="false">
      <c r="A95" s="139" t="s">
        <v>94</v>
      </c>
      <c r="B95" s="54" t="s">
        <v>69</v>
      </c>
      <c r="C95" s="55" t="s">
        <v>95</v>
      </c>
      <c r="D95" s="90"/>
    </row>
    <row r="96" customFormat="false" ht="23.1" hidden="false" customHeight="true" outlineLevel="0" collapsed="false">
      <c r="A96" s="140" t="s">
        <v>10</v>
      </c>
      <c r="B96" s="124"/>
      <c r="C96" s="59"/>
      <c r="D96" s="38"/>
    </row>
    <row r="97" customFormat="false" ht="23.1" hidden="false" customHeight="true" outlineLevel="0" collapsed="false">
      <c r="A97" s="141" t="s">
        <v>96</v>
      </c>
      <c r="B97" s="14" t="s">
        <v>97</v>
      </c>
      <c r="C97" s="91" t="n">
        <v>1320</v>
      </c>
      <c r="D97" s="138" t="s">
        <v>172</v>
      </c>
    </row>
    <row r="98" customFormat="false" ht="23.1" hidden="false" customHeight="true" outlineLevel="0" collapsed="false">
      <c r="A98" s="142" t="s">
        <v>64</v>
      </c>
      <c r="B98" s="14" t="s">
        <v>98</v>
      </c>
      <c r="C98" s="74" t="n">
        <v>840</v>
      </c>
      <c r="D98" s="130" t="s">
        <v>173</v>
      </c>
    </row>
    <row r="99" customFormat="false" ht="23.1" hidden="false" customHeight="true" outlineLevel="0" collapsed="false">
      <c r="A99" s="143"/>
      <c r="B99" s="82" t="s">
        <v>40</v>
      </c>
      <c r="C99" s="83" t="n">
        <f aca="false">SUM(C97:C98)</f>
        <v>2160</v>
      </c>
      <c r="D99" s="38"/>
    </row>
    <row r="100" customFormat="false" ht="23.1" hidden="false" customHeight="true" outlineLevel="0" collapsed="false">
      <c r="A100" s="141" t="s">
        <v>99</v>
      </c>
      <c r="B100" s="14" t="s">
        <v>100</v>
      </c>
      <c r="C100" s="120" t="n">
        <v>900</v>
      </c>
      <c r="D100" s="130" t="s">
        <v>177</v>
      </c>
    </row>
    <row r="101" customFormat="false" ht="23.1" hidden="false" customHeight="true" outlineLevel="0" collapsed="false">
      <c r="A101" s="142" t="s">
        <v>101</v>
      </c>
      <c r="B101" s="14" t="s">
        <v>102</v>
      </c>
      <c r="C101" s="122" t="n">
        <v>1900</v>
      </c>
      <c r="D101" s="130" t="s">
        <v>178</v>
      </c>
    </row>
    <row r="102" customFormat="false" ht="23.1" hidden="false" customHeight="true" outlineLevel="0" collapsed="false">
      <c r="A102" s="143"/>
      <c r="B102" s="82" t="s">
        <v>40</v>
      </c>
      <c r="C102" s="83" t="n">
        <f aca="false">SUM(C100:C101)</f>
        <v>2800</v>
      </c>
      <c r="D102" s="130" t="s">
        <v>179</v>
      </c>
    </row>
    <row r="103" customFormat="false" ht="23.1" hidden="false" customHeight="true" outlineLevel="0" collapsed="false">
      <c r="A103" s="141" t="s">
        <v>104</v>
      </c>
      <c r="B103" s="9" t="s">
        <v>105</v>
      </c>
      <c r="C103" s="119" t="n">
        <v>1550</v>
      </c>
      <c r="D103" s="132" t="s">
        <v>183</v>
      </c>
    </row>
    <row r="104" customFormat="false" ht="23.1" hidden="false" customHeight="true" outlineLevel="0" collapsed="false">
      <c r="A104" s="142" t="s">
        <v>101</v>
      </c>
      <c r="B104" s="23" t="s">
        <v>106</v>
      </c>
      <c r="C104" s="17" t="n">
        <v>13500</v>
      </c>
      <c r="D104" s="133" t="s">
        <v>181</v>
      </c>
    </row>
    <row r="105" customFormat="false" ht="23.1" hidden="false" customHeight="true" outlineLevel="0" collapsed="false">
      <c r="A105" s="143"/>
      <c r="B105" s="82" t="s">
        <v>40</v>
      </c>
      <c r="C105" s="83" t="n">
        <f aca="false">SUM(C103:C104)</f>
        <v>15050</v>
      </c>
      <c r="D105" s="133" t="s">
        <v>182</v>
      </c>
    </row>
    <row r="106" customFormat="false" ht="23.1" hidden="false" customHeight="true" outlineLevel="0" collapsed="false">
      <c r="A106" s="89"/>
      <c r="B106" s="95"/>
      <c r="D106" s="96"/>
    </row>
    <row r="107" customFormat="false" ht="23.1" hidden="false" customHeight="true" outlineLevel="0" collapsed="false">
      <c r="A107" s="89"/>
      <c r="B107" s="95"/>
      <c r="D107" s="96"/>
    </row>
    <row r="108" customFormat="false" ht="21" hidden="false" customHeight="true" outlineLevel="0" collapsed="false">
      <c r="A108" s="89"/>
      <c r="B108" s="95"/>
      <c r="D108" s="96"/>
    </row>
    <row r="109" customFormat="false" ht="21" hidden="false" customHeight="true" outlineLevel="0" collapsed="false">
      <c r="A109" s="97" t="s">
        <v>195</v>
      </c>
      <c r="B109" s="97"/>
      <c r="C109" s="97"/>
      <c r="D109" s="97"/>
    </row>
    <row r="110" customFormat="false" ht="21" hidden="false" customHeight="true" outlineLevel="0" collapsed="false">
      <c r="A110" s="97" t="s">
        <v>196</v>
      </c>
      <c r="B110" s="97"/>
      <c r="C110" s="97"/>
      <c r="D110" s="97"/>
    </row>
    <row r="111" customFormat="false" ht="21" hidden="false" customHeight="true" outlineLevel="0" collapsed="false">
      <c r="A111" s="5" t="s">
        <v>2</v>
      </c>
      <c r="B111" s="5" t="s">
        <v>3</v>
      </c>
      <c r="C111" s="6" t="s">
        <v>4</v>
      </c>
      <c r="D111" s="5" t="s">
        <v>5</v>
      </c>
    </row>
    <row r="112" customFormat="false" ht="21" hidden="false" customHeight="true" outlineLevel="0" collapsed="false">
      <c r="A112" s="98" t="s">
        <v>109</v>
      </c>
      <c r="B112" s="99" t="s">
        <v>110</v>
      </c>
      <c r="C112" s="34" t="n">
        <v>2750</v>
      </c>
      <c r="D112" s="100"/>
    </row>
    <row r="113" customFormat="false" ht="21" hidden="false" customHeight="true" outlineLevel="0" collapsed="false">
      <c r="A113" s="76" t="s">
        <v>111</v>
      </c>
      <c r="B113" s="87" t="s">
        <v>112</v>
      </c>
      <c r="C113" s="17" t="n">
        <v>8270</v>
      </c>
      <c r="D113" s="133"/>
    </row>
    <row r="114" customFormat="false" ht="21" hidden="false" customHeight="true" outlineLevel="0" collapsed="false">
      <c r="A114" s="101"/>
      <c r="B114" s="87" t="s">
        <v>113</v>
      </c>
      <c r="C114" s="17" t="n">
        <v>24550</v>
      </c>
      <c r="D114" s="133"/>
    </row>
    <row r="115" customFormat="false" ht="21" hidden="false" customHeight="true" outlineLevel="0" collapsed="false">
      <c r="A115" s="101"/>
      <c r="B115" s="87" t="s">
        <v>114</v>
      </c>
      <c r="C115" s="17" t="n">
        <v>9980</v>
      </c>
      <c r="D115" s="133"/>
    </row>
    <row r="116" customFormat="false" ht="21" hidden="false" customHeight="true" outlineLevel="0" collapsed="false">
      <c r="A116" s="101"/>
      <c r="B116" s="87" t="s">
        <v>115</v>
      </c>
      <c r="C116" s="17" t="n">
        <v>18420</v>
      </c>
      <c r="D116" s="133"/>
    </row>
    <row r="117" customFormat="false" ht="21" hidden="false" customHeight="true" outlineLevel="0" collapsed="false">
      <c r="A117" s="101"/>
      <c r="B117" s="87" t="s">
        <v>116</v>
      </c>
      <c r="C117" s="17" t="n">
        <v>8200</v>
      </c>
      <c r="D117" s="133"/>
    </row>
    <row r="118" customFormat="false" ht="21" hidden="false" customHeight="true" outlineLevel="0" collapsed="false">
      <c r="A118" s="101"/>
      <c r="B118" s="87" t="s">
        <v>117</v>
      </c>
      <c r="C118" s="17" t="n">
        <v>2970</v>
      </c>
      <c r="D118" s="130" t="s">
        <v>177</v>
      </c>
    </row>
    <row r="119" customFormat="false" ht="21" hidden="false" customHeight="true" outlineLevel="0" collapsed="false">
      <c r="A119" s="101"/>
      <c r="B119" s="77" t="s">
        <v>118</v>
      </c>
      <c r="C119" s="15" t="n">
        <v>600</v>
      </c>
      <c r="D119" s="130" t="s">
        <v>178</v>
      </c>
    </row>
    <row r="120" customFormat="false" ht="21" hidden="false" customHeight="true" outlineLevel="0" collapsed="false">
      <c r="A120" s="101"/>
      <c r="B120" s="77" t="s">
        <v>119</v>
      </c>
      <c r="C120" s="15" t="n">
        <v>280</v>
      </c>
      <c r="D120" s="130" t="s">
        <v>197</v>
      </c>
    </row>
    <row r="121" customFormat="false" ht="21" hidden="false" customHeight="true" outlineLevel="0" collapsed="false">
      <c r="A121" s="101"/>
      <c r="B121" s="77" t="s">
        <v>120</v>
      </c>
      <c r="C121" s="15" t="n">
        <v>280</v>
      </c>
      <c r="D121" s="132" t="s">
        <v>198</v>
      </c>
    </row>
    <row r="122" customFormat="false" ht="21" hidden="false" customHeight="true" outlineLevel="0" collapsed="false">
      <c r="A122" s="101"/>
      <c r="B122" s="77" t="s">
        <v>121</v>
      </c>
      <c r="C122" s="15" t="n">
        <v>200</v>
      </c>
      <c r="D122" s="133" t="s">
        <v>181</v>
      </c>
    </row>
    <row r="123" customFormat="false" ht="21" hidden="false" customHeight="true" outlineLevel="0" collapsed="false">
      <c r="A123" s="101"/>
      <c r="B123" s="77" t="s">
        <v>122</v>
      </c>
      <c r="C123" s="15" t="n">
        <v>400</v>
      </c>
      <c r="D123" s="133" t="s">
        <v>182</v>
      </c>
    </row>
    <row r="124" customFormat="false" ht="21" hidden="false" customHeight="true" outlineLevel="0" collapsed="false">
      <c r="A124" s="101"/>
      <c r="B124" s="77" t="s">
        <v>123</v>
      </c>
      <c r="C124" s="15" t="n">
        <v>1000</v>
      </c>
      <c r="D124" s="133"/>
    </row>
    <row r="125" customFormat="false" ht="21" hidden="false" customHeight="true" outlineLevel="0" collapsed="false">
      <c r="A125" s="101"/>
      <c r="B125" s="77" t="s">
        <v>124</v>
      </c>
      <c r="C125" s="15" t="n">
        <v>1000</v>
      </c>
      <c r="D125" s="133"/>
    </row>
    <row r="126" customFormat="false" ht="21" hidden="false" customHeight="true" outlineLevel="0" collapsed="false">
      <c r="A126" s="101"/>
      <c r="B126" s="77" t="s">
        <v>125</v>
      </c>
      <c r="C126" s="15" t="n">
        <v>300</v>
      </c>
      <c r="D126" s="133"/>
    </row>
    <row r="127" customFormat="false" ht="21" hidden="false" customHeight="true" outlineLevel="0" collapsed="false">
      <c r="A127" s="101"/>
      <c r="B127" s="77" t="s">
        <v>199</v>
      </c>
      <c r="C127" s="15" t="n">
        <v>684</v>
      </c>
      <c r="D127" s="133"/>
    </row>
    <row r="128" customFormat="false" ht="21" hidden="false" customHeight="true" outlineLevel="0" collapsed="false">
      <c r="A128" s="101"/>
      <c r="B128" s="77" t="s">
        <v>200</v>
      </c>
      <c r="C128" s="15" t="n">
        <v>500</v>
      </c>
      <c r="D128" s="133"/>
    </row>
    <row r="129" customFormat="false" ht="21" hidden="false" customHeight="true" outlineLevel="0" collapsed="false">
      <c r="A129" s="101"/>
      <c r="B129" s="77" t="s">
        <v>201</v>
      </c>
      <c r="C129" s="15" t="n">
        <v>120</v>
      </c>
      <c r="D129" s="133"/>
    </row>
    <row r="130" customFormat="false" ht="21" hidden="false" customHeight="true" outlineLevel="0" collapsed="false">
      <c r="A130" s="102"/>
      <c r="B130" s="103" t="s">
        <v>40</v>
      </c>
      <c r="C130" s="104" t="n">
        <f aca="false">SUM(C112:C129)</f>
        <v>80504</v>
      </c>
      <c r="D130" s="84"/>
    </row>
    <row r="131" customFormat="false" ht="21" hidden="false" customHeight="true" outlineLevel="0" collapsed="false">
      <c r="A131" s="101" t="s">
        <v>127</v>
      </c>
      <c r="B131" s="105" t="s">
        <v>128</v>
      </c>
      <c r="C131" s="106" t="n">
        <v>3000</v>
      </c>
      <c r="D131" s="24"/>
    </row>
    <row r="132" customFormat="false" ht="21" hidden="false" customHeight="true" outlineLevel="0" collapsed="false">
      <c r="A132" s="57" t="s">
        <v>129</v>
      </c>
      <c r="B132" s="101"/>
      <c r="C132" s="107" t="s">
        <v>95</v>
      </c>
      <c r="D132" s="24"/>
    </row>
    <row r="133" customFormat="false" ht="21" hidden="false" customHeight="true" outlineLevel="0" collapsed="false">
      <c r="A133" s="101" t="s">
        <v>130</v>
      </c>
      <c r="B133" s="54" t="s">
        <v>69</v>
      </c>
      <c r="C133" s="55" t="s">
        <v>95</v>
      </c>
      <c r="D133" s="108"/>
    </row>
    <row r="134" customFormat="false" ht="21" hidden="false" customHeight="true" outlineLevel="0" collapsed="false">
      <c r="A134" s="76" t="s">
        <v>131</v>
      </c>
      <c r="B134" s="58"/>
      <c r="C134" s="109"/>
      <c r="D134" s="84"/>
    </row>
    <row r="135" customFormat="false" ht="21" hidden="false" customHeight="true" outlineLevel="0" collapsed="false">
      <c r="A135" s="110" t="s">
        <v>132</v>
      </c>
      <c r="B135" s="99" t="s">
        <v>133</v>
      </c>
      <c r="C135" s="111" t="n">
        <v>13500</v>
      </c>
      <c r="D135" s="133"/>
    </row>
    <row r="136" customFormat="false" ht="21" hidden="false" customHeight="true" outlineLevel="0" collapsed="false">
      <c r="A136" s="61" t="s">
        <v>134</v>
      </c>
      <c r="B136" s="87" t="s">
        <v>135</v>
      </c>
      <c r="C136" s="88" t="n">
        <v>11690</v>
      </c>
      <c r="D136" s="133"/>
    </row>
    <row r="137" customFormat="false" ht="21" hidden="false" customHeight="true" outlineLevel="0" collapsed="false">
      <c r="A137" s="76" t="s">
        <v>136</v>
      </c>
      <c r="B137" s="87" t="s">
        <v>137</v>
      </c>
      <c r="C137" s="88" t="n">
        <v>13640</v>
      </c>
      <c r="D137" s="133"/>
    </row>
    <row r="138" customFormat="false" ht="21" hidden="false" customHeight="true" outlineLevel="0" collapsed="false">
      <c r="A138" s="61" t="s">
        <v>138</v>
      </c>
      <c r="B138" s="87" t="s">
        <v>139</v>
      </c>
      <c r="C138" s="88" t="n">
        <v>24350</v>
      </c>
      <c r="D138" s="130" t="s">
        <v>177</v>
      </c>
    </row>
    <row r="139" customFormat="false" ht="21" hidden="false" customHeight="true" outlineLevel="0" collapsed="false">
      <c r="A139" s="76"/>
      <c r="B139" s="87" t="s">
        <v>140</v>
      </c>
      <c r="C139" s="88" t="n">
        <v>12760</v>
      </c>
      <c r="D139" s="130" t="s">
        <v>178</v>
      </c>
    </row>
    <row r="140" customFormat="false" ht="21" hidden="false" customHeight="true" outlineLevel="0" collapsed="false">
      <c r="A140" s="61"/>
      <c r="B140" s="87" t="s">
        <v>141</v>
      </c>
      <c r="C140" s="88" t="n">
        <v>17200</v>
      </c>
      <c r="D140" s="130" t="s">
        <v>197</v>
      </c>
    </row>
    <row r="141" customFormat="false" ht="21" hidden="false" customHeight="true" outlineLevel="0" collapsed="false">
      <c r="A141" s="61"/>
      <c r="B141" s="87" t="s">
        <v>202</v>
      </c>
      <c r="C141" s="88" t="n">
        <v>6970</v>
      </c>
      <c r="D141" s="133" t="s">
        <v>198</v>
      </c>
    </row>
    <row r="142" customFormat="false" ht="21" hidden="false" customHeight="true" outlineLevel="0" collapsed="false">
      <c r="A142" s="61"/>
      <c r="B142" s="87" t="s">
        <v>142</v>
      </c>
      <c r="C142" s="88" t="n">
        <v>14300</v>
      </c>
      <c r="D142" s="133" t="s">
        <v>203</v>
      </c>
    </row>
    <row r="143" customFormat="false" ht="21" hidden="false" customHeight="true" outlineLevel="0" collapsed="false">
      <c r="A143" s="61"/>
      <c r="B143" s="87" t="s">
        <v>143</v>
      </c>
      <c r="C143" s="88" t="n">
        <v>14700</v>
      </c>
      <c r="D143" s="133"/>
    </row>
    <row r="144" customFormat="false" ht="21" hidden="false" customHeight="true" outlineLevel="0" collapsed="false">
      <c r="A144" s="61"/>
      <c r="B144" s="87" t="s">
        <v>144</v>
      </c>
      <c r="C144" s="88" t="n">
        <v>480</v>
      </c>
      <c r="D144" s="133"/>
    </row>
    <row r="145" customFormat="false" ht="21" hidden="false" customHeight="true" outlineLevel="0" collapsed="false">
      <c r="A145" s="58"/>
      <c r="B145" s="103" t="s">
        <v>40</v>
      </c>
      <c r="C145" s="112" t="n">
        <f aca="false">SUM(C135:C144)</f>
        <v>129590</v>
      </c>
      <c r="D145" s="84"/>
    </row>
    <row r="146" customFormat="false" ht="21" hidden="false" customHeight="true" outlineLevel="0" collapsed="false">
      <c r="A146" s="113" t="s">
        <v>145</v>
      </c>
      <c r="B146" s="54" t="s">
        <v>69</v>
      </c>
      <c r="C146" s="55" t="s">
        <v>95</v>
      </c>
      <c r="D146" s="114"/>
    </row>
    <row r="147" customFormat="false" ht="21" hidden="false" customHeight="true" outlineLevel="0" collapsed="false">
      <c r="A147" s="57" t="s">
        <v>146</v>
      </c>
      <c r="B147" s="102"/>
      <c r="C147" s="115"/>
      <c r="D147" s="115"/>
    </row>
    <row r="148" customFormat="false" ht="21" hidden="false" customHeight="true" outlineLevel="0" collapsed="false">
      <c r="A148" s="3" t="s">
        <v>171</v>
      </c>
      <c r="B148" s="3"/>
      <c r="C148" s="3"/>
      <c r="D148" s="3"/>
    </row>
    <row r="149" customFormat="false" ht="21" hidden="false" customHeight="true" outlineLevel="0" collapsed="false">
      <c r="A149" s="4" t="s">
        <v>147</v>
      </c>
      <c r="B149" s="4"/>
      <c r="C149" s="4"/>
      <c r="D149" s="4"/>
    </row>
    <row r="150" customFormat="false" ht="21" hidden="false" customHeight="true" outlineLevel="0" collapsed="false">
      <c r="A150" s="5" t="s">
        <v>2</v>
      </c>
      <c r="B150" s="118" t="s">
        <v>3</v>
      </c>
      <c r="C150" s="6" t="s">
        <v>148</v>
      </c>
      <c r="D150" s="5" t="s">
        <v>5</v>
      </c>
    </row>
    <row r="151" customFormat="false" ht="21" hidden="false" customHeight="true" outlineLevel="0" collapsed="false">
      <c r="A151" s="8" t="s">
        <v>149</v>
      </c>
      <c r="B151" s="9" t="s">
        <v>150</v>
      </c>
      <c r="C151" s="119" t="n">
        <v>936</v>
      </c>
      <c r="D151" s="78"/>
    </row>
    <row r="152" customFormat="false" ht="21" hidden="false" customHeight="true" outlineLevel="0" collapsed="false">
      <c r="A152" s="44" t="s">
        <v>73</v>
      </c>
      <c r="B152" s="14" t="s">
        <v>151</v>
      </c>
      <c r="C152" s="120" t="n">
        <v>120</v>
      </c>
      <c r="D152" s="78"/>
    </row>
    <row r="153" customFormat="false" ht="21" hidden="false" customHeight="true" outlineLevel="0" collapsed="false">
      <c r="A153" s="121"/>
      <c r="B153" s="14" t="s">
        <v>152</v>
      </c>
      <c r="C153" s="120" t="n">
        <v>550</v>
      </c>
      <c r="D153" s="136" t="s">
        <v>172</v>
      </c>
    </row>
    <row r="154" customFormat="false" ht="21" hidden="false" customHeight="true" outlineLevel="0" collapsed="false">
      <c r="A154" s="121"/>
      <c r="B154" s="14" t="s">
        <v>153</v>
      </c>
      <c r="C154" s="122" t="n">
        <v>1200</v>
      </c>
      <c r="D154" s="130" t="s">
        <v>173</v>
      </c>
    </row>
    <row r="155" customFormat="false" ht="21" hidden="false" customHeight="true" outlineLevel="0" collapsed="false">
      <c r="A155" s="121"/>
      <c r="B155" s="14" t="s">
        <v>154</v>
      </c>
      <c r="C155" s="122" t="n">
        <v>2160</v>
      </c>
      <c r="D155" s="130" t="s">
        <v>204</v>
      </c>
    </row>
    <row r="156" customFormat="false" ht="21" hidden="false" customHeight="true" outlineLevel="0" collapsed="false">
      <c r="A156" s="138"/>
      <c r="B156" s="14" t="s">
        <v>155</v>
      </c>
      <c r="C156" s="120" t="n">
        <v>900</v>
      </c>
      <c r="D156" s="130" t="s">
        <v>205</v>
      </c>
    </row>
    <row r="157" customFormat="false" ht="21" hidden="false" customHeight="true" outlineLevel="0" collapsed="false">
      <c r="A157" s="78"/>
      <c r="B157" s="14" t="s">
        <v>156</v>
      </c>
      <c r="C157" s="120" t="n">
        <v>120</v>
      </c>
      <c r="D157" s="131" t="s">
        <v>206</v>
      </c>
    </row>
    <row r="158" customFormat="false" ht="21" hidden="false" customHeight="true" outlineLevel="0" collapsed="false">
      <c r="A158" s="78"/>
      <c r="B158" s="14" t="s">
        <v>157</v>
      </c>
      <c r="C158" s="120" t="n">
        <v>2080</v>
      </c>
      <c r="D158" s="78"/>
    </row>
    <row r="159" customFormat="false" ht="21" hidden="false" customHeight="true" outlineLevel="0" collapsed="false">
      <c r="A159" s="38"/>
      <c r="B159" s="124" t="s">
        <v>40</v>
      </c>
      <c r="C159" s="104" t="n">
        <f aca="false">SUM(C151:C158)</f>
        <v>8066</v>
      </c>
      <c r="D159" s="38"/>
    </row>
    <row r="160" customFormat="false" ht="21" hidden="false" customHeight="true" outlineLevel="0" collapsed="false">
      <c r="A160" s="3" t="s">
        <v>171</v>
      </c>
      <c r="B160" s="3"/>
      <c r="C160" s="3"/>
      <c r="D160" s="3"/>
    </row>
    <row r="161" customFormat="false" ht="21" hidden="false" customHeight="true" outlineLevel="0" collapsed="false">
      <c r="A161" s="4" t="s">
        <v>158</v>
      </c>
      <c r="B161" s="4"/>
      <c r="C161" s="4"/>
      <c r="D161" s="4"/>
    </row>
    <row r="162" customFormat="false" ht="21" hidden="false" customHeight="true" outlineLevel="0" collapsed="false">
      <c r="A162" s="5" t="s">
        <v>2</v>
      </c>
      <c r="B162" s="5" t="s">
        <v>3</v>
      </c>
      <c r="C162" s="6" t="s">
        <v>4</v>
      </c>
      <c r="D162" s="5" t="s">
        <v>5</v>
      </c>
    </row>
    <row r="163" customFormat="false" ht="21" hidden="false" customHeight="true" outlineLevel="0" collapsed="false">
      <c r="A163" s="98" t="s">
        <v>159</v>
      </c>
      <c r="B163" s="73" t="s">
        <v>160</v>
      </c>
      <c r="C163" s="10" t="n">
        <v>250</v>
      </c>
      <c r="D163" s="75"/>
    </row>
    <row r="164" customFormat="false" ht="21" hidden="false" customHeight="true" outlineLevel="0" collapsed="false">
      <c r="A164" s="101" t="s">
        <v>161</v>
      </c>
      <c r="B164" s="77" t="s">
        <v>162</v>
      </c>
      <c r="C164" s="15" t="n">
        <v>200</v>
      </c>
      <c r="D164" s="78"/>
    </row>
    <row r="165" customFormat="false" ht="21" hidden="false" customHeight="true" outlineLevel="0" collapsed="false">
      <c r="A165" s="101"/>
      <c r="B165" s="77" t="s">
        <v>163</v>
      </c>
      <c r="C165" s="15" t="n">
        <v>250</v>
      </c>
      <c r="D165" s="138" t="s">
        <v>181</v>
      </c>
    </row>
    <row r="166" customFormat="false" ht="21" hidden="false" customHeight="true" outlineLevel="0" collapsed="false">
      <c r="A166" s="101"/>
      <c r="B166" s="77" t="s">
        <v>164</v>
      </c>
      <c r="C166" s="15" t="n">
        <v>250</v>
      </c>
      <c r="D166" s="138" t="s">
        <v>182</v>
      </c>
    </row>
    <row r="167" customFormat="false" ht="21" hidden="false" customHeight="true" outlineLevel="0" collapsed="false">
      <c r="A167" s="61"/>
      <c r="B167" s="77" t="s">
        <v>165</v>
      </c>
      <c r="C167" s="15" t="n">
        <v>250</v>
      </c>
      <c r="D167" s="138"/>
    </row>
    <row r="168" customFormat="false" ht="21" hidden="false" customHeight="true" outlineLevel="0" collapsed="false">
      <c r="A168" s="102"/>
      <c r="B168" s="82" t="s">
        <v>40</v>
      </c>
      <c r="C168" s="104" t="n">
        <v>1200</v>
      </c>
      <c r="D168" s="84"/>
    </row>
    <row r="169" customFormat="false" ht="21" hidden="false" customHeight="true" outlineLevel="0" collapsed="false">
      <c r="A169" s="101" t="s">
        <v>166</v>
      </c>
      <c r="B169" s="126" t="s">
        <v>167</v>
      </c>
      <c r="C169" s="15" t="n">
        <v>1800</v>
      </c>
      <c r="D169" s="138" t="s">
        <v>207</v>
      </c>
    </row>
    <row r="170" customFormat="false" ht="21" hidden="false" customHeight="true" outlineLevel="0" collapsed="false">
      <c r="A170" s="61" t="s">
        <v>168</v>
      </c>
      <c r="B170" s="126" t="s">
        <v>169</v>
      </c>
      <c r="C170" s="15" t="n">
        <v>3745</v>
      </c>
      <c r="D170" s="11" t="s">
        <v>208</v>
      </c>
    </row>
    <row r="171" customFormat="false" ht="21" hidden="false" customHeight="true" outlineLevel="0" collapsed="false">
      <c r="A171" s="127"/>
      <c r="B171" s="82" t="s">
        <v>40</v>
      </c>
      <c r="C171" s="104" t="n">
        <v>5545</v>
      </c>
      <c r="D171" s="38"/>
    </row>
    <row r="172" customFormat="false" ht="21" hidden="false" customHeight="true" outlineLevel="0" collapsed="false">
      <c r="C172" s="1"/>
    </row>
    <row r="173" customFormat="false" ht="21" hidden="false" customHeight="true" outlineLevel="0" collapsed="false">
      <c r="C173" s="1"/>
    </row>
    <row r="174" customFormat="false" ht="21" hidden="false" customHeight="true" outlineLevel="0" collapsed="false">
      <c r="C174" s="1"/>
    </row>
    <row r="175" customFormat="false" ht="21" hidden="false" customHeight="true" outlineLevel="0" collapsed="false">
      <c r="C175" s="1"/>
    </row>
    <row r="176" customFormat="false" ht="21" hidden="false" customHeight="true" outlineLevel="0" collapsed="false">
      <c r="C176" s="1"/>
    </row>
    <row r="177" customFormat="false" ht="21" hidden="false" customHeight="true" outlineLevel="0" collapsed="false">
      <c r="C177" s="1"/>
    </row>
    <row r="178" customFormat="false" ht="21" hidden="false" customHeight="true" outlineLevel="0" collapsed="false">
      <c r="C178" s="1"/>
    </row>
    <row r="179" customFormat="false" ht="21" hidden="false" customHeight="true" outlineLevel="0" collapsed="false">
      <c r="C179" s="1"/>
    </row>
    <row r="180" customFormat="false" ht="21" hidden="false" customHeight="true" outlineLevel="0" collapsed="false">
      <c r="C180" s="1"/>
    </row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216" customFormat="false" ht="23.1" hidden="false" customHeight="true" outlineLevel="0" collapsed="false">
      <c r="A216" s="129"/>
      <c r="B216" s="129"/>
    </row>
    <row r="219" customFormat="false" ht="23.1" hidden="false" customHeight="true" outlineLevel="0" collapsed="false">
      <c r="A219" s="129"/>
      <c r="B219" s="129"/>
    </row>
    <row r="230" customFormat="false" ht="23.1" hidden="false" customHeight="true" outlineLevel="0" collapsed="false">
      <c r="A230" s="129"/>
      <c r="B230" s="129"/>
    </row>
    <row r="233" customFormat="false" ht="23.1" hidden="false" customHeight="true" outlineLevel="0" collapsed="false">
      <c r="A233" s="129"/>
      <c r="B233" s="129"/>
    </row>
    <row r="259" customFormat="false" ht="23.1" hidden="false" customHeight="true" outlineLevel="0" collapsed="false">
      <c r="A259" s="129"/>
      <c r="B259" s="129"/>
    </row>
    <row r="265" customFormat="false" ht="23.1" hidden="false" customHeight="true" outlineLevel="0" collapsed="false">
      <c r="A265" s="129"/>
      <c r="B265" s="129"/>
    </row>
  </sheetData>
  <mergeCells count="14">
    <mergeCell ref="A1:D1"/>
    <mergeCell ref="A2:D2"/>
    <mergeCell ref="A37:D37"/>
    <mergeCell ref="A38:D38"/>
    <mergeCell ref="A57:D57"/>
    <mergeCell ref="A58:D58"/>
    <mergeCell ref="A73:D73"/>
    <mergeCell ref="A74:D74"/>
    <mergeCell ref="A109:D109"/>
    <mergeCell ref="A110:D110"/>
    <mergeCell ref="A148:D148"/>
    <mergeCell ref="A149:D149"/>
    <mergeCell ref="A160:D160"/>
    <mergeCell ref="A161:D161"/>
  </mergeCells>
  <printOptions headings="false" gridLines="false" gridLinesSet="true" horizontalCentered="false" verticalCentered="false"/>
  <pageMargins left="0.240277777777778" right="0.25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F13" activeCellId="0" sqref="F13:F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3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44" width="10.71"/>
    <col collapsed="false" customWidth="true" hidden="false" outlineLevel="0" max="6" min="6" style="1" width="37.28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171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3.1" hidden="false" customHeight="true" outlineLevel="0" collapsed="false">
      <c r="A3" s="5" t="s">
        <v>2</v>
      </c>
      <c r="B3" s="5" t="s">
        <v>3</v>
      </c>
      <c r="C3" s="6" t="s">
        <v>4</v>
      </c>
      <c r="D3" s="145" t="s">
        <v>209</v>
      </c>
      <c r="E3" s="146" t="s">
        <v>210</v>
      </c>
      <c r="F3" s="5" t="s">
        <v>5</v>
      </c>
    </row>
    <row r="4" s="7" customFormat="true" ht="23.1" hidden="false" customHeight="true" outlineLevel="0" collapsed="false">
      <c r="A4" s="8" t="s">
        <v>6</v>
      </c>
      <c r="B4" s="9" t="s">
        <v>7</v>
      </c>
      <c r="C4" s="74" t="n">
        <v>450</v>
      </c>
      <c r="D4" s="147" t="n">
        <v>3</v>
      </c>
      <c r="E4" s="147" t="s">
        <v>211</v>
      </c>
      <c r="F4" s="138"/>
    </row>
    <row r="5" customFormat="false" ht="23.1" hidden="false" customHeight="true" outlineLevel="0" collapsed="false">
      <c r="A5" s="12" t="s">
        <v>8</v>
      </c>
      <c r="B5" s="9" t="s">
        <v>9</v>
      </c>
      <c r="C5" s="88" t="n">
        <v>150</v>
      </c>
      <c r="D5" s="148" t="n">
        <v>3</v>
      </c>
      <c r="E5" s="148" t="s">
        <v>211</v>
      </c>
      <c r="F5" s="133"/>
    </row>
    <row r="6" customFormat="false" ht="23.1" hidden="false" customHeight="true" outlineLevel="0" collapsed="false">
      <c r="A6" s="12" t="s">
        <v>10</v>
      </c>
      <c r="B6" s="14" t="s">
        <v>11</v>
      </c>
      <c r="C6" s="74" t="n">
        <v>300</v>
      </c>
      <c r="D6" s="147" t="n">
        <v>3</v>
      </c>
      <c r="E6" s="147" t="s">
        <v>211</v>
      </c>
      <c r="F6" s="12"/>
    </row>
    <row r="7" customFormat="false" ht="23.1" hidden="false" customHeight="true" outlineLevel="0" collapsed="false">
      <c r="A7" s="12"/>
      <c r="B7" s="14" t="s">
        <v>212</v>
      </c>
      <c r="C7" s="88" t="n">
        <v>360</v>
      </c>
      <c r="D7" s="148" t="n">
        <v>3</v>
      </c>
      <c r="E7" s="148" t="s">
        <v>211</v>
      </c>
      <c r="F7" s="12"/>
    </row>
    <row r="8" customFormat="false" ht="23.1" hidden="false" customHeight="true" outlineLevel="0" collapsed="false">
      <c r="A8" s="12"/>
      <c r="B8" s="14" t="s">
        <v>213</v>
      </c>
      <c r="C8" s="88" t="n">
        <v>360</v>
      </c>
      <c r="D8" s="148" t="n">
        <v>3</v>
      </c>
      <c r="E8" s="148" t="s">
        <v>211</v>
      </c>
      <c r="F8" s="12"/>
    </row>
    <row r="9" customFormat="false" ht="23.1" hidden="false" customHeight="true" outlineLevel="0" collapsed="false">
      <c r="A9" s="12"/>
      <c r="B9" s="9" t="s">
        <v>214</v>
      </c>
      <c r="C9" s="74" t="n">
        <v>200</v>
      </c>
      <c r="D9" s="147" t="n">
        <v>3</v>
      </c>
      <c r="E9" s="147" t="s">
        <v>211</v>
      </c>
      <c r="F9" s="12"/>
    </row>
    <row r="10" customFormat="false" ht="23.1" hidden="false" customHeight="true" outlineLevel="0" collapsed="false">
      <c r="A10" s="12"/>
      <c r="B10" s="14" t="s">
        <v>15</v>
      </c>
      <c r="C10" s="74" t="n">
        <v>300</v>
      </c>
      <c r="D10" s="147" t="n">
        <v>4</v>
      </c>
      <c r="E10" s="147" t="s">
        <v>211</v>
      </c>
      <c r="F10" s="12"/>
    </row>
    <row r="11" customFormat="false" ht="23.1" hidden="false" customHeight="true" outlineLevel="0" collapsed="false">
      <c r="A11" s="12"/>
      <c r="B11" s="14" t="s">
        <v>16</v>
      </c>
      <c r="C11" s="74" t="n">
        <v>200</v>
      </c>
      <c r="D11" s="147" t="n">
        <v>2</v>
      </c>
      <c r="E11" s="147" t="s">
        <v>211</v>
      </c>
      <c r="F11" s="12"/>
    </row>
    <row r="12" customFormat="false" ht="23.1" hidden="false" customHeight="true" outlineLevel="0" collapsed="false">
      <c r="A12" s="12"/>
      <c r="B12" s="14" t="s">
        <v>17</v>
      </c>
      <c r="C12" s="74" t="n">
        <v>200</v>
      </c>
      <c r="D12" s="147" t="n">
        <v>6</v>
      </c>
      <c r="E12" s="147" t="s">
        <v>211</v>
      </c>
      <c r="F12" s="12"/>
    </row>
    <row r="13" customFormat="false" ht="23.1" hidden="false" customHeight="true" outlineLevel="0" collapsed="false">
      <c r="A13" s="12"/>
      <c r="B13" s="14" t="s">
        <v>18</v>
      </c>
      <c r="C13" s="74" t="n">
        <v>1320</v>
      </c>
      <c r="D13" s="147" t="n">
        <v>24</v>
      </c>
      <c r="E13" s="147" t="s">
        <v>211</v>
      </c>
      <c r="F13" s="130"/>
    </row>
    <row r="14" customFormat="false" ht="23.1" hidden="false" customHeight="true" outlineLevel="0" collapsed="false">
      <c r="A14" s="12"/>
      <c r="B14" s="14" t="s">
        <v>19</v>
      </c>
      <c r="C14" s="74" t="n">
        <v>700</v>
      </c>
      <c r="D14" s="147" t="n">
        <v>12</v>
      </c>
      <c r="E14" s="147" t="s">
        <v>211</v>
      </c>
      <c r="F14" s="130"/>
    </row>
    <row r="15" customFormat="false" ht="23.1" hidden="false" customHeight="true" outlineLevel="0" collapsed="false">
      <c r="A15" s="12"/>
      <c r="B15" s="18" t="s">
        <v>20</v>
      </c>
      <c r="C15" s="88" t="n">
        <v>800</v>
      </c>
      <c r="D15" s="148" t="n">
        <v>12</v>
      </c>
      <c r="E15" s="148" t="s">
        <v>211</v>
      </c>
      <c r="F15" s="130"/>
    </row>
    <row r="16" customFormat="false" ht="23.1" hidden="false" customHeight="true" outlineLevel="0" collapsed="false">
      <c r="A16" s="12"/>
      <c r="B16" s="14" t="s">
        <v>21</v>
      </c>
      <c r="C16" s="74" t="n">
        <v>600</v>
      </c>
      <c r="D16" s="147" t="n">
        <v>4</v>
      </c>
      <c r="E16" s="147" t="s">
        <v>211</v>
      </c>
      <c r="F16" s="12"/>
    </row>
    <row r="17" customFormat="false" ht="23.1" hidden="false" customHeight="true" outlineLevel="0" collapsed="false">
      <c r="A17" s="12"/>
      <c r="B17" s="14" t="s">
        <v>22</v>
      </c>
      <c r="C17" s="74" t="n">
        <v>280</v>
      </c>
      <c r="D17" s="147" t="n">
        <v>4</v>
      </c>
      <c r="E17" s="147" t="s">
        <v>211</v>
      </c>
      <c r="F17" s="12"/>
    </row>
    <row r="18" customFormat="false" ht="23.1" hidden="false" customHeight="true" outlineLevel="0" collapsed="false">
      <c r="A18" s="12"/>
      <c r="B18" s="14" t="s">
        <v>23</v>
      </c>
      <c r="C18" s="74" t="n">
        <v>200</v>
      </c>
      <c r="D18" s="147" t="n">
        <v>2</v>
      </c>
      <c r="E18" s="147" t="s">
        <v>211</v>
      </c>
      <c r="F18" s="130"/>
    </row>
    <row r="19" customFormat="false" ht="23.1" hidden="false" customHeight="true" outlineLevel="0" collapsed="false">
      <c r="A19" s="12"/>
      <c r="B19" s="14" t="s">
        <v>24</v>
      </c>
      <c r="C19" s="74" t="n">
        <v>250</v>
      </c>
      <c r="D19" s="147" t="n">
        <v>3</v>
      </c>
      <c r="E19" s="147" t="s">
        <v>211</v>
      </c>
      <c r="F19" s="130"/>
    </row>
    <row r="20" customFormat="false" ht="23.1" hidden="false" customHeight="true" outlineLevel="0" collapsed="false">
      <c r="A20" s="12"/>
      <c r="B20" s="14" t="s">
        <v>25</v>
      </c>
      <c r="C20" s="74" t="n">
        <v>340</v>
      </c>
      <c r="D20" s="147" t="n">
        <v>4</v>
      </c>
      <c r="E20" s="147" t="s">
        <v>211</v>
      </c>
      <c r="F20" s="130"/>
    </row>
    <row r="21" customFormat="false" ht="23.1" hidden="false" customHeight="true" outlineLevel="0" collapsed="false">
      <c r="A21" s="12"/>
      <c r="B21" s="14" t="s">
        <v>26</v>
      </c>
      <c r="C21" s="74" t="n">
        <v>220</v>
      </c>
      <c r="D21" s="147" t="n">
        <v>4</v>
      </c>
      <c r="E21" s="147" t="s">
        <v>211</v>
      </c>
      <c r="F21" s="130"/>
    </row>
    <row r="22" customFormat="false" ht="23.1" hidden="false" customHeight="true" outlineLevel="0" collapsed="false">
      <c r="A22" s="12"/>
      <c r="B22" s="20" t="s">
        <v>27</v>
      </c>
      <c r="C22" s="74" t="n">
        <v>250</v>
      </c>
      <c r="D22" s="147" t="n">
        <v>3</v>
      </c>
      <c r="E22" s="147" t="s">
        <v>211</v>
      </c>
      <c r="F22" s="130"/>
    </row>
    <row r="23" customFormat="false" ht="23.1" hidden="false" customHeight="true" outlineLevel="0" collapsed="false">
      <c r="A23" s="12"/>
      <c r="B23" s="23" t="s">
        <v>28</v>
      </c>
      <c r="C23" s="88" t="n">
        <v>250</v>
      </c>
      <c r="D23" s="148" t="n">
        <v>3</v>
      </c>
      <c r="E23" s="148" t="s">
        <v>211</v>
      </c>
      <c r="F23" s="24"/>
    </row>
    <row r="24" customFormat="false" ht="23.1" hidden="false" customHeight="true" outlineLevel="0" collapsed="false">
      <c r="A24" s="12"/>
      <c r="B24" s="14" t="s">
        <v>29</v>
      </c>
      <c r="C24" s="74" t="n">
        <v>240</v>
      </c>
      <c r="D24" s="147" t="n">
        <v>3</v>
      </c>
      <c r="E24" s="147" t="s">
        <v>211</v>
      </c>
      <c r="F24" s="24"/>
    </row>
    <row r="25" customFormat="false" ht="23.1" hidden="false" customHeight="true" outlineLevel="0" collapsed="false">
      <c r="A25" s="25"/>
      <c r="B25" s="149" t="s">
        <v>30</v>
      </c>
      <c r="C25" s="150" t="n">
        <v>240</v>
      </c>
      <c r="D25" s="70" t="n">
        <v>4</v>
      </c>
      <c r="E25" s="151" t="s">
        <v>211</v>
      </c>
      <c r="F25" s="25"/>
    </row>
    <row r="26" s="89" customFormat="true" ht="23.1" hidden="false" customHeight="true" outlineLevel="0" collapsed="false">
      <c r="A26" s="28"/>
      <c r="B26" s="152"/>
      <c r="C26" s="152"/>
      <c r="D26" s="29"/>
      <c r="E26" s="153"/>
      <c r="F26" s="28"/>
    </row>
    <row r="27" customFormat="false" ht="23.1" hidden="false" customHeight="true" outlineLevel="0" collapsed="false">
      <c r="A27" s="5" t="s">
        <v>2</v>
      </c>
      <c r="B27" s="5" t="s">
        <v>3</v>
      </c>
      <c r="C27" s="6" t="s">
        <v>4</v>
      </c>
      <c r="D27" s="145" t="s">
        <v>209</v>
      </c>
      <c r="E27" s="146" t="s">
        <v>210</v>
      </c>
      <c r="F27" s="5" t="s">
        <v>5</v>
      </c>
    </row>
    <row r="28" customFormat="false" ht="23.1" hidden="false" customHeight="true" outlineLevel="0" collapsed="false">
      <c r="A28" s="8" t="s">
        <v>6</v>
      </c>
      <c r="B28" s="16" t="s">
        <v>31</v>
      </c>
      <c r="C28" s="88" t="n">
        <v>980</v>
      </c>
      <c r="D28" s="148" t="n">
        <v>24</v>
      </c>
      <c r="E28" s="148" t="s">
        <v>211</v>
      </c>
      <c r="F28" s="12"/>
    </row>
    <row r="29" customFormat="false" ht="23.1" hidden="false" customHeight="true" outlineLevel="0" collapsed="false">
      <c r="A29" s="12" t="s">
        <v>8</v>
      </c>
      <c r="B29" s="14" t="s">
        <v>32</v>
      </c>
      <c r="C29" s="74" t="n">
        <v>700</v>
      </c>
      <c r="D29" s="147" t="n">
        <v>12</v>
      </c>
      <c r="E29" s="147" t="s">
        <v>211</v>
      </c>
      <c r="F29" s="12"/>
    </row>
    <row r="30" customFormat="false" ht="23.1" hidden="false" customHeight="true" outlineLevel="0" collapsed="false">
      <c r="A30" s="12" t="s">
        <v>10</v>
      </c>
      <c r="B30" s="14" t="s">
        <v>33</v>
      </c>
      <c r="C30" s="74" t="n">
        <v>1020</v>
      </c>
      <c r="D30" s="147" t="n">
        <v>12</v>
      </c>
      <c r="E30" s="147" t="s">
        <v>211</v>
      </c>
      <c r="F30" s="12"/>
    </row>
    <row r="31" customFormat="false" ht="23.1" hidden="false" customHeight="true" outlineLevel="0" collapsed="false">
      <c r="A31" s="12"/>
      <c r="B31" s="14" t="s">
        <v>34</v>
      </c>
      <c r="C31" s="74" t="n">
        <v>270</v>
      </c>
      <c r="D31" s="147" t="n">
        <v>3</v>
      </c>
      <c r="E31" s="147" t="s">
        <v>211</v>
      </c>
      <c r="F31" s="130" t="s">
        <v>215</v>
      </c>
    </row>
    <row r="32" customFormat="false" ht="23.1" hidden="false" customHeight="true" outlineLevel="0" collapsed="false">
      <c r="A32" s="12"/>
      <c r="B32" s="14" t="s">
        <v>35</v>
      </c>
      <c r="C32" s="74" t="n">
        <v>300</v>
      </c>
      <c r="D32" s="147" t="n">
        <v>6</v>
      </c>
      <c r="E32" s="147" t="s">
        <v>211</v>
      </c>
      <c r="F32" s="130" t="s">
        <v>216</v>
      </c>
    </row>
    <row r="33" customFormat="false" ht="23.1" hidden="false" customHeight="true" outlineLevel="0" collapsed="false">
      <c r="A33" s="12"/>
      <c r="B33" s="14" t="s">
        <v>36</v>
      </c>
      <c r="C33" s="74" t="n">
        <v>280</v>
      </c>
      <c r="D33" s="147" t="n">
        <v>4</v>
      </c>
      <c r="E33" s="147" t="s">
        <v>211</v>
      </c>
      <c r="F33" s="130" t="s">
        <v>217</v>
      </c>
    </row>
    <row r="34" customFormat="false" ht="23.1" hidden="false" customHeight="true" outlineLevel="0" collapsed="false">
      <c r="A34" s="12"/>
      <c r="B34" s="14" t="s">
        <v>37</v>
      </c>
      <c r="C34" s="74" t="n">
        <v>100</v>
      </c>
      <c r="D34" s="147" t="n">
        <v>2</v>
      </c>
      <c r="E34" s="147" t="s">
        <v>211</v>
      </c>
      <c r="F34" s="12"/>
    </row>
    <row r="35" customFormat="false" ht="23.1" hidden="false" customHeight="true" outlineLevel="0" collapsed="false">
      <c r="A35" s="12"/>
      <c r="B35" s="14" t="s">
        <v>38</v>
      </c>
      <c r="C35" s="74" t="n">
        <v>300</v>
      </c>
      <c r="D35" s="147" t="n">
        <v>3</v>
      </c>
      <c r="E35" s="147" t="s">
        <v>211</v>
      </c>
      <c r="F35" s="12"/>
    </row>
    <row r="36" customFormat="false" ht="23.1" hidden="false" customHeight="true" outlineLevel="0" collapsed="false">
      <c r="A36" s="12"/>
      <c r="B36" s="14" t="s">
        <v>39</v>
      </c>
      <c r="C36" s="74" t="n">
        <v>600</v>
      </c>
      <c r="D36" s="147" t="n">
        <v>3</v>
      </c>
      <c r="E36" s="147" t="s">
        <v>211</v>
      </c>
      <c r="F36" s="12"/>
    </row>
    <row r="37" customFormat="false" ht="23.1" hidden="false" customHeight="true" outlineLevel="0" collapsed="false">
      <c r="A37" s="25"/>
      <c r="B37" s="154" t="s">
        <v>40</v>
      </c>
      <c r="C37" s="27" t="n">
        <f aca="false">SUM(C4:C36)</f>
        <v>12760</v>
      </c>
      <c r="D37" s="155" t="n">
        <f aca="false">SUM(D4:D36)</f>
        <v>181</v>
      </c>
      <c r="E37" s="155" t="n">
        <f aca="false">SUM(E4:E36)</f>
        <v>0</v>
      </c>
      <c r="F37" s="25"/>
    </row>
    <row r="38" customFormat="false" ht="23.1" hidden="false" customHeight="true" outlineLevel="0" collapsed="false">
      <c r="A38" s="28"/>
      <c r="B38" s="29"/>
      <c r="C38" s="29"/>
      <c r="D38" s="29"/>
      <c r="E38" s="153"/>
      <c r="F38" s="28"/>
    </row>
    <row r="39" customFormat="false" ht="23.1" hidden="false" customHeight="true" outlineLevel="0" collapsed="false">
      <c r="A39" s="28"/>
      <c r="B39" s="29"/>
      <c r="C39" s="29"/>
      <c r="D39" s="29"/>
      <c r="E39" s="153"/>
      <c r="F39" s="28"/>
    </row>
    <row r="40" customFormat="false" ht="23.1" hidden="false" customHeight="true" outlineLevel="0" collapsed="false">
      <c r="A40" s="28"/>
      <c r="B40" s="29"/>
      <c r="C40" s="29"/>
      <c r="D40" s="29"/>
      <c r="E40" s="153"/>
      <c r="F40" s="28"/>
    </row>
    <row r="41" customFormat="false" ht="23.1" hidden="false" customHeight="true" outlineLevel="0" collapsed="false">
      <c r="A41" s="28"/>
      <c r="B41" s="29"/>
      <c r="C41" s="29"/>
      <c r="D41" s="29"/>
      <c r="E41" s="153"/>
      <c r="F41" s="28"/>
    </row>
    <row r="42" customFormat="false" ht="23.1" hidden="false" customHeight="true" outlineLevel="0" collapsed="false">
      <c r="A42" s="28"/>
      <c r="B42" s="29"/>
      <c r="C42" s="29"/>
      <c r="D42" s="29"/>
      <c r="E42" s="153"/>
      <c r="F42" s="28"/>
    </row>
    <row r="43" customFormat="false" ht="23.1" hidden="false" customHeight="true" outlineLevel="0" collapsed="false">
      <c r="A43" s="28"/>
      <c r="B43" s="29"/>
      <c r="C43" s="29"/>
      <c r="D43" s="29"/>
      <c r="E43" s="153"/>
      <c r="F43" s="28"/>
    </row>
    <row r="44" customFormat="false" ht="23.1" hidden="false" customHeight="true" outlineLevel="0" collapsed="false">
      <c r="A44" s="28"/>
      <c r="B44" s="29"/>
      <c r="C44" s="29"/>
      <c r="D44" s="29"/>
      <c r="E44" s="153"/>
      <c r="F44" s="28"/>
    </row>
    <row r="45" customFormat="false" ht="23.1" hidden="false" customHeight="true" outlineLevel="0" collapsed="false">
      <c r="A45" s="28"/>
      <c r="B45" s="29"/>
      <c r="C45" s="29"/>
      <c r="D45" s="29"/>
      <c r="E45" s="153"/>
      <c r="F45" s="28"/>
    </row>
    <row r="46" customFormat="false" ht="23.1" hidden="false" customHeight="true" outlineLevel="0" collapsed="false">
      <c r="A46" s="28"/>
      <c r="B46" s="29"/>
      <c r="C46" s="29"/>
      <c r="D46" s="29"/>
      <c r="E46" s="153"/>
      <c r="F46" s="28"/>
    </row>
    <row r="47" customFormat="false" ht="23.1" hidden="false" customHeight="true" outlineLevel="0" collapsed="false">
      <c r="A47" s="28"/>
      <c r="B47" s="29"/>
      <c r="C47" s="29"/>
      <c r="D47" s="29"/>
      <c r="E47" s="153"/>
      <c r="F47" s="28"/>
    </row>
    <row r="48" customFormat="false" ht="23.1" hidden="false" customHeight="true" outlineLevel="0" collapsed="false">
      <c r="A48" s="28"/>
      <c r="B48" s="29"/>
      <c r="C48" s="29"/>
      <c r="D48" s="29"/>
      <c r="E48" s="153"/>
      <c r="F48" s="28"/>
    </row>
    <row r="49" customFormat="false" ht="23.1" hidden="false" customHeight="true" outlineLevel="0" collapsed="false">
      <c r="A49" s="28"/>
      <c r="B49" s="29"/>
      <c r="C49" s="29"/>
      <c r="D49" s="29"/>
      <c r="E49" s="153"/>
      <c r="F49" s="28"/>
    </row>
    <row r="50" customFormat="false" ht="23.1" hidden="false" customHeight="true" outlineLevel="0" collapsed="false">
      <c r="A50" s="28"/>
      <c r="B50" s="29"/>
      <c r="C50" s="29"/>
      <c r="D50" s="29"/>
      <c r="E50" s="153"/>
      <c r="F50" s="28"/>
    </row>
    <row r="51" customFormat="false" ht="23.1" hidden="false" customHeight="true" outlineLevel="0" collapsed="false">
      <c r="A51" s="3" t="s">
        <v>171</v>
      </c>
      <c r="B51" s="3"/>
      <c r="C51" s="3"/>
      <c r="D51" s="3"/>
      <c r="E51" s="3"/>
      <c r="F51" s="3"/>
    </row>
    <row r="52" customFormat="false" ht="23.1" hidden="false" customHeight="true" outlineLevel="0" collapsed="false">
      <c r="A52" s="4" t="s">
        <v>1</v>
      </c>
      <c r="B52" s="4"/>
      <c r="C52" s="4"/>
      <c r="D52" s="4"/>
      <c r="E52" s="4"/>
      <c r="F52" s="4"/>
    </row>
    <row r="53" customFormat="false" ht="23.1" hidden="false" customHeight="true" outlineLevel="0" collapsed="false">
      <c r="A53" s="31" t="s">
        <v>2</v>
      </c>
      <c r="B53" s="5" t="s">
        <v>3</v>
      </c>
      <c r="C53" s="6" t="s">
        <v>4</v>
      </c>
      <c r="D53" s="145" t="s">
        <v>209</v>
      </c>
      <c r="E53" s="146" t="s">
        <v>210</v>
      </c>
      <c r="F53" s="31" t="s">
        <v>5</v>
      </c>
    </row>
    <row r="54" customFormat="false" ht="23.1" hidden="false" customHeight="true" outlineLevel="0" collapsed="false">
      <c r="A54" s="32" t="s">
        <v>42</v>
      </c>
      <c r="B54" s="33" t="s">
        <v>43</v>
      </c>
      <c r="C54" s="34" t="n">
        <v>14800</v>
      </c>
      <c r="D54" s="156" t="n">
        <v>12</v>
      </c>
      <c r="E54" s="156" t="n">
        <v>18</v>
      </c>
      <c r="F54" s="35"/>
    </row>
    <row r="55" s="7" customFormat="true" ht="23.1" hidden="false" customHeight="true" outlineLevel="0" collapsed="false">
      <c r="A55" s="12" t="s">
        <v>44</v>
      </c>
      <c r="B55" s="23" t="s">
        <v>45</v>
      </c>
      <c r="C55" s="17" t="n">
        <v>15460</v>
      </c>
      <c r="D55" s="148" t="n">
        <v>12</v>
      </c>
      <c r="E55" s="148" t="n">
        <v>15</v>
      </c>
      <c r="F55" s="12"/>
    </row>
    <row r="56" customFormat="false" ht="23.1" hidden="false" customHeight="true" outlineLevel="0" collapsed="false">
      <c r="A56" s="12" t="s">
        <v>46</v>
      </c>
      <c r="B56" s="23" t="s">
        <v>47</v>
      </c>
      <c r="C56" s="17" t="n">
        <v>14890</v>
      </c>
      <c r="D56" s="148" t="n">
        <v>6</v>
      </c>
      <c r="E56" s="148" t="n">
        <v>19</v>
      </c>
      <c r="F56" s="12"/>
    </row>
    <row r="57" customFormat="false" ht="23.1" hidden="false" customHeight="true" outlineLevel="0" collapsed="false">
      <c r="A57" s="12"/>
      <c r="B57" s="23" t="s">
        <v>48</v>
      </c>
      <c r="C57" s="17" t="n">
        <v>10460</v>
      </c>
      <c r="D57" s="148" t="n">
        <v>6</v>
      </c>
      <c r="E57" s="148" t="n">
        <v>20</v>
      </c>
      <c r="F57" s="12"/>
    </row>
    <row r="58" customFormat="false" ht="23.1" hidden="false" customHeight="true" outlineLevel="0" collapsed="false">
      <c r="A58" s="12"/>
      <c r="B58" s="23" t="s">
        <v>49</v>
      </c>
      <c r="C58" s="17" t="n">
        <v>12947</v>
      </c>
      <c r="D58" s="148" t="n">
        <v>12</v>
      </c>
      <c r="E58" s="148" t="n">
        <v>25</v>
      </c>
      <c r="F58" s="12"/>
    </row>
    <row r="59" customFormat="false" ht="23.1" hidden="false" customHeight="true" outlineLevel="0" collapsed="false">
      <c r="A59" s="12"/>
      <c r="B59" s="23" t="s">
        <v>50</v>
      </c>
      <c r="C59" s="17" t="n">
        <v>18900</v>
      </c>
      <c r="D59" s="148" t="n">
        <v>4</v>
      </c>
      <c r="E59" s="148" t="n">
        <v>9</v>
      </c>
      <c r="F59" s="130" t="s">
        <v>218</v>
      </c>
    </row>
    <row r="60" customFormat="false" ht="23.1" hidden="false" customHeight="true" outlineLevel="0" collapsed="false">
      <c r="A60" s="12"/>
      <c r="B60" s="23" t="s">
        <v>51</v>
      </c>
      <c r="C60" s="17" t="n">
        <v>15590</v>
      </c>
      <c r="D60" s="148" t="n">
        <v>12</v>
      </c>
      <c r="E60" s="148" t="n">
        <v>26</v>
      </c>
      <c r="F60" s="130" t="s">
        <v>219</v>
      </c>
    </row>
    <row r="61" customFormat="false" ht="23.1" hidden="false" customHeight="true" outlineLevel="0" collapsed="false">
      <c r="A61" s="12"/>
      <c r="B61" s="23" t="s">
        <v>52</v>
      </c>
      <c r="C61" s="17" t="n">
        <v>16500</v>
      </c>
      <c r="D61" s="148" t="n">
        <v>4</v>
      </c>
      <c r="E61" s="148" t="n">
        <v>6</v>
      </c>
      <c r="F61" s="132" t="s">
        <v>220</v>
      </c>
    </row>
    <row r="62" customFormat="false" ht="23.1" hidden="false" customHeight="true" outlineLevel="0" collapsed="false">
      <c r="A62" s="12"/>
      <c r="B62" s="23" t="s">
        <v>53</v>
      </c>
      <c r="C62" s="17" t="n">
        <v>11300</v>
      </c>
      <c r="D62" s="148" t="n">
        <v>6</v>
      </c>
      <c r="E62" s="148" t="n">
        <v>18</v>
      </c>
      <c r="F62" s="133"/>
    </row>
    <row r="63" customFormat="false" ht="23.1" hidden="false" customHeight="true" outlineLevel="0" collapsed="false">
      <c r="A63" s="12"/>
      <c r="B63" s="23" t="s">
        <v>54</v>
      </c>
      <c r="C63" s="17" t="n">
        <v>1620</v>
      </c>
      <c r="D63" s="148" t="n">
        <v>1</v>
      </c>
      <c r="E63" s="148" t="n">
        <v>5</v>
      </c>
      <c r="F63" s="133"/>
    </row>
    <row r="64" customFormat="false" ht="23.1" hidden="false" customHeight="true" outlineLevel="0" collapsed="false">
      <c r="A64" s="12"/>
      <c r="B64" s="23" t="s">
        <v>55</v>
      </c>
      <c r="C64" s="17" t="n">
        <v>13130</v>
      </c>
      <c r="D64" s="148" t="n">
        <v>12</v>
      </c>
      <c r="E64" s="148" t="n">
        <v>27</v>
      </c>
      <c r="F64" s="133"/>
    </row>
    <row r="65" customFormat="false" ht="23.1" hidden="false" customHeight="true" outlineLevel="0" collapsed="false">
      <c r="A65" s="12"/>
      <c r="B65" s="23" t="s">
        <v>56</v>
      </c>
      <c r="C65" s="17" t="n">
        <v>14850</v>
      </c>
      <c r="D65" s="148" t="n">
        <v>10</v>
      </c>
      <c r="E65" s="148" t="n">
        <v>16</v>
      </c>
      <c r="F65" s="12"/>
    </row>
    <row r="66" customFormat="false" ht="23.1" hidden="false" customHeight="true" outlineLevel="0" collapsed="false">
      <c r="A66" s="12"/>
      <c r="B66" s="23" t="s">
        <v>57</v>
      </c>
      <c r="C66" s="17" t="n">
        <v>4160</v>
      </c>
      <c r="D66" s="148" t="n">
        <v>6</v>
      </c>
      <c r="E66" s="148" t="n">
        <v>22</v>
      </c>
      <c r="F66" s="12"/>
    </row>
    <row r="67" customFormat="false" ht="23.1" hidden="false" customHeight="true" outlineLevel="0" collapsed="false">
      <c r="A67" s="12"/>
      <c r="B67" s="23" t="s">
        <v>58</v>
      </c>
      <c r="C67" s="17" t="n">
        <v>15050</v>
      </c>
      <c r="D67" s="148" t="n">
        <v>12</v>
      </c>
      <c r="E67" s="148" t="n">
        <v>29</v>
      </c>
      <c r="F67" s="12"/>
    </row>
    <row r="68" customFormat="false" ht="23.1" hidden="false" customHeight="true" outlineLevel="0" collapsed="false">
      <c r="A68" s="25"/>
      <c r="B68" s="154" t="s">
        <v>40</v>
      </c>
      <c r="C68" s="157" t="n">
        <f aca="false">SUM(C54:C67)</f>
        <v>179657</v>
      </c>
      <c r="D68" s="155" t="n">
        <f aca="false">SUM(D54:D67)</f>
        <v>115</v>
      </c>
      <c r="E68" s="155" t="n">
        <f aca="false">SUM(E54:E67)</f>
        <v>255</v>
      </c>
      <c r="F68" s="38"/>
    </row>
    <row r="76" customFormat="false" ht="23.1" hidden="false" customHeight="true" outlineLevel="0" collapsed="false">
      <c r="A76" s="3" t="s">
        <v>171</v>
      </c>
      <c r="B76" s="3"/>
      <c r="C76" s="3"/>
      <c r="D76" s="3"/>
      <c r="E76" s="3"/>
      <c r="F76" s="3"/>
    </row>
    <row r="77" customFormat="false" ht="23.1" hidden="false" customHeight="true" outlineLevel="0" collapsed="false">
      <c r="A77" s="4" t="s">
        <v>60</v>
      </c>
      <c r="B77" s="4"/>
      <c r="C77" s="4"/>
      <c r="D77" s="4"/>
      <c r="E77" s="4"/>
      <c r="F77" s="4"/>
    </row>
    <row r="78" customFormat="false" ht="23.1" hidden="false" customHeight="true" outlineLevel="0" collapsed="false">
      <c r="A78" s="39" t="s">
        <v>61</v>
      </c>
      <c r="B78" s="39" t="s">
        <v>3</v>
      </c>
      <c r="C78" s="40" t="s">
        <v>4</v>
      </c>
      <c r="D78" s="158" t="s">
        <v>221</v>
      </c>
      <c r="E78" s="159" t="s">
        <v>210</v>
      </c>
      <c r="F78" s="39" t="s">
        <v>5</v>
      </c>
    </row>
    <row r="79" customFormat="false" ht="23.1" hidden="false" customHeight="true" outlineLevel="0" collapsed="false">
      <c r="A79" s="41" t="s">
        <v>62</v>
      </c>
      <c r="B79" s="42" t="s">
        <v>63</v>
      </c>
      <c r="C79" s="43" t="n">
        <v>15740</v>
      </c>
      <c r="D79" s="160" t="n">
        <v>4</v>
      </c>
      <c r="E79" s="160" t="n">
        <v>4</v>
      </c>
      <c r="F79" s="130" t="s">
        <v>218</v>
      </c>
    </row>
    <row r="80" customFormat="false" ht="23.1" hidden="false" customHeight="true" outlineLevel="0" collapsed="false">
      <c r="A80" s="44" t="s">
        <v>64</v>
      </c>
      <c r="B80" s="45" t="s">
        <v>65</v>
      </c>
      <c r="C80" s="46" t="n">
        <v>22300</v>
      </c>
      <c r="D80" s="161" t="n">
        <v>12</v>
      </c>
      <c r="E80" s="161" t="n">
        <v>12</v>
      </c>
      <c r="F80" s="130" t="s">
        <v>219</v>
      </c>
    </row>
    <row r="81" customFormat="false" ht="23.1" hidden="false" customHeight="true" outlineLevel="0" collapsed="false">
      <c r="A81" s="8"/>
      <c r="B81" s="47" t="s">
        <v>66</v>
      </c>
      <c r="C81" s="46" t="n">
        <v>8500</v>
      </c>
      <c r="D81" s="162" t="n">
        <v>12</v>
      </c>
      <c r="E81" s="162" t="n">
        <v>16</v>
      </c>
      <c r="F81" s="132" t="s">
        <v>220</v>
      </c>
    </row>
    <row r="82" customFormat="false" ht="23.1" hidden="false" customHeight="true" outlineLevel="0" collapsed="false">
      <c r="A82" s="8"/>
      <c r="B82" s="163" t="s">
        <v>40</v>
      </c>
      <c r="C82" s="27" t="n">
        <f aca="false">SUM(C79:C81)</f>
        <v>46540</v>
      </c>
      <c r="D82" s="163" t="n">
        <f aca="false">SUM(D79:D81)</f>
        <v>28</v>
      </c>
      <c r="E82" s="163" t="n">
        <f aca="false">SUM(E79:E81)</f>
        <v>32</v>
      </c>
      <c r="F82" s="164"/>
    </row>
    <row r="83" customFormat="false" ht="23.1" hidden="false" customHeight="true" outlineLevel="0" collapsed="false">
      <c r="A83" s="50"/>
      <c r="B83" s="165" t="s">
        <v>67</v>
      </c>
      <c r="C83" s="166" t="n">
        <v>360</v>
      </c>
      <c r="D83" s="167" t="n">
        <v>3</v>
      </c>
      <c r="E83" s="167" t="s">
        <v>211</v>
      </c>
      <c r="F83" s="168" t="s">
        <v>222</v>
      </c>
    </row>
    <row r="84" customFormat="false" ht="23.1" hidden="false" customHeight="true" outlineLevel="0" collapsed="false">
      <c r="A84" s="53" t="s">
        <v>68</v>
      </c>
      <c r="B84" s="54" t="s">
        <v>69</v>
      </c>
      <c r="C84" s="55" t="s">
        <v>70</v>
      </c>
      <c r="D84" s="90"/>
      <c r="E84" s="169" t="s">
        <v>70</v>
      </c>
      <c r="F84" s="170"/>
    </row>
    <row r="85" customFormat="false" ht="23.1" hidden="false" customHeight="true" outlineLevel="0" collapsed="false">
      <c r="A85" s="57" t="s">
        <v>64</v>
      </c>
      <c r="B85" s="58"/>
      <c r="C85" s="59"/>
      <c r="D85" s="38"/>
      <c r="E85" s="171"/>
      <c r="F85" s="60"/>
      <c r="G85" s="89"/>
    </row>
    <row r="86" customFormat="false" ht="23.1" hidden="false" customHeight="true" outlineLevel="0" collapsed="false">
      <c r="A86" s="61" t="s">
        <v>71</v>
      </c>
      <c r="B86" s="62" t="s">
        <v>72</v>
      </c>
      <c r="C86" s="63" t="n">
        <v>360</v>
      </c>
      <c r="D86" s="172" t="n">
        <v>4</v>
      </c>
      <c r="E86" s="172" t="s">
        <v>211</v>
      </c>
      <c r="F86" s="135"/>
      <c r="G86" s="89"/>
    </row>
    <row r="87" customFormat="false" ht="23.1" hidden="false" customHeight="true" outlineLevel="0" collapsed="false">
      <c r="A87" s="61" t="s">
        <v>73</v>
      </c>
      <c r="B87" s="66" t="s">
        <v>74</v>
      </c>
      <c r="C87" s="67" t="n">
        <v>825</v>
      </c>
      <c r="D87" s="173" t="n">
        <v>12</v>
      </c>
      <c r="E87" s="173" t="s">
        <v>211</v>
      </c>
      <c r="F87" s="132" t="s">
        <v>222</v>
      </c>
      <c r="G87" s="89"/>
    </row>
    <row r="88" customFormat="false" ht="23.1" hidden="false" customHeight="true" outlineLevel="0" collapsed="false">
      <c r="A88" s="69"/>
      <c r="B88" s="163" t="s">
        <v>40</v>
      </c>
      <c r="C88" s="27" t="n">
        <f aca="false">SUM(C86:C87)</f>
        <v>1185</v>
      </c>
      <c r="D88" s="163" t="n">
        <f aca="false">SUM(D86:D87)</f>
        <v>16</v>
      </c>
      <c r="E88" s="163" t="n">
        <f aca="false">SUM(E86:E87)</f>
        <v>0</v>
      </c>
      <c r="F88" s="174" t="s">
        <v>184</v>
      </c>
    </row>
    <row r="101" customFormat="false" ht="23.1" hidden="false" customHeight="true" outlineLevel="0" collapsed="false">
      <c r="A101" s="3" t="s">
        <v>171</v>
      </c>
      <c r="B101" s="3"/>
      <c r="C101" s="3"/>
      <c r="D101" s="3"/>
      <c r="E101" s="3"/>
      <c r="F101" s="3"/>
    </row>
    <row r="102" customFormat="false" ht="23.1" hidden="false" customHeight="true" outlineLevel="0" collapsed="false">
      <c r="A102" s="4" t="s">
        <v>75</v>
      </c>
      <c r="B102" s="4"/>
      <c r="C102" s="4"/>
      <c r="D102" s="4"/>
      <c r="E102" s="4"/>
      <c r="F102" s="4"/>
    </row>
    <row r="103" customFormat="false" ht="23.1" hidden="false" customHeight="true" outlineLevel="0" collapsed="false">
      <c r="A103" s="5" t="s">
        <v>2</v>
      </c>
      <c r="B103" s="5" t="s">
        <v>3</v>
      </c>
      <c r="C103" s="6" t="s">
        <v>4</v>
      </c>
      <c r="D103" s="145" t="s">
        <v>209</v>
      </c>
      <c r="E103" s="146" t="s">
        <v>210</v>
      </c>
      <c r="F103" s="5" t="s">
        <v>5</v>
      </c>
    </row>
    <row r="104" customFormat="false" ht="23.1" hidden="false" customHeight="true" outlineLevel="0" collapsed="false">
      <c r="A104" s="72" t="s">
        <v>76</v>
      </c>
      <c r="B104" s="73" t="s">
        <v>77</v>
      </c>
      <c r="C104" s="74" t="n">
        <v>390</v>
      </c>
      <c r="D104" s="175" t="n">
        <v>4</v>
      </c>
      <c r="E104" s="175" t="s">
        <v>211</v>
      </c>
      <c r="F104" s="75"/>
    </row>
    <row r="105" customFormat="false" ht="23.1" hidden="false" customHeight="true" outlineLevel="0" collapsed="false">
      <c r="A105" s="76" t="s">
        <v>10</v>
      </c>
      <c r="B105" s="77" t="s">
        <v>78</v>
      </c>
      <c r="C105" s="74" t="n">
        <v>1440</v>
      </c>
      <c r="D105" s="147" t="n">
        <v>12</v>
      </c>
      <c r="E105" s="147" t="s">
        <v>211</v>
      </c>
      <c r="F105" s="78"/>
    </row>
    <row r="106" customFormat="false" ht="23.1" hidden="false" customHeight="true" outlineLevel="0" collapsed="false">
      <c r="A106" s="78"/>
      <c r="B106" s="77" t="s">
        <v>79</v>
      </c>
      <c r="C106" s="74" t="n">
        <v>1250</v>
      </c>
      <c r="D106" s="147" t="n">
        <v>12</v>
      </c>
      <c r="E106" s="147" t="s">
        <v>211</v>
      </c>
      <c r="F106" s="78"/>
    </row>
    <row r="107" customFormat="false" ht="23.1" hidden="false" customHeight="true" outlineLevel="0" collapsed="false">
      <c r="A107" s="78"/>
      <c r="B107" s="77" t="s">
        <v>80</v>
      </c>
      <c r="C107" s="74" t="n">
        <v>999</v>
      </c>
      <c r="D107" s="147" t="n">
        <v>12</v>
      </c>
      <c r="E107" s="147" t="s">
        <v>211</v>
      </c>
      <c r="F107" s="78"/>
    </row>
    <row r="108" customFormat="false" ht="23.1" hidden="false" customHeight="true" outlineLevel="0" collapsed="false">
      <c r="A108" s="78"/>
      <c r="B108" s="77" t="s">
        <v>81</v>
      </c>
      <c r="C108" s="74" t="n">
        <v>1000</v>
      </c>
      <c r="D108" s="147" t="n">
        <v>12</v>
      </c>
      <c r="E108" s="147" t="s">
        <v>211</v>
      </c>
      <c r="F108" s="136"/>
    </row>
    <row r="109" customFormat="false" ht="23.1" hidden="false" customHeight="true" outlineLevel="0" collapsed="false">
      <c r="A109" s="78"/>
      <c r="B109" s="77" t="s">
        <v>185</v>
      </c>
      <c r="C109" s="74" t="n">
        <v>1250</v>
      </c>
      <c r="D109" s="147" t="n">
        <v>12</v>
      </c>
      <c r="E109" s="147" t="s">
        <v>211</v>
      </c>
      <c r="F109" s="130" t="s">
        <v>222</v>
      </c>
    </row>
    <row r="110" customFormat="false" ht="23.1" hidden="false" customHeight="true" outlineLevel="0" collapsed="false">
      <c r="A110" s="78"/>
      <c r="B110" s="77" t="s">
        <v>186</v>
      </c>
      <c r="C110" s="74" t="n">
        <v>200</v>
      </c>
      <c r="D110" s="147" t="n">
        <v>2</v>
      </c>
      <c r="E110" s="147" t="s">
        <v>211</v>
      </c>
      <c r="F110" s="130" t="s">
        <v>223</v>
      </c>
    </row>
    <row r="111" customFormat="false" ht="23.1" hidden="false" customHeight="true" outlineLevel="0" collapsed="false">
      <c r="A111" s="78"/>
      <c r="B111" s="77" t="s">
        <v>188</v>
      </c>
      <c r="C111" s="74" t="n">
        <v>900</v>
      </c>
      <c r="D111" s="147" t="n">
        <v>12</v>
      </c>
      <c r="E111" s="147" t="s">
        <v>211</v>
      </c>
      <c r="F111" s="130" t="s">
        <v>224</v>
      </c>
    </row>
    <row r="112" customFormat="false" ht="23.1" hidden="false" customHeight="true" outlineLevel="0" collapsed="false">
      <c r="A112" s="78"/>
      <c r="B112" s="77" t="s">
        <v>190</v>
      </c>
      <c r="C112" s="74" t="n">
        <v>1600</v>
      </c>
      <c r="D112" s="147" t="n">
        <v>12</v>
      </c>
      <c r="E112" s="147" t="s">
        <v>211</v>
      </c>
      <c r="F112" s="130"/>
    </row>
    <row r="113" customFormat="false" ht="23.1" hidden="false" customHeight="true" outlineLevel="0" collapsed="false">
      <c r="A113" s="78"/>
      <c r="B113" s="77" t="s">
        <v>192</v>
      </c>
      <c r="C113" s="74" t="n">
        <v>1399</v>
      </c>
      <c r="D113" s="147" t="n">
        <v>12</v>
      </c>
      <c r="E113" s="147" t="s">
        <v>211</v>
      </c>
      <c r="F113" s="78"/>
    </row>
    <row r="114" customFormat="false" ht="23.1" hidden="false" customHeight="true" outlineLevel="0" collapsed="false">
      <c r="A114" s="78"/>
      <c r="B114" s="77" t="s">
        <v>193</v>
      </c>
      <c r="C114" s="74" t="n">
        <v>1030</v>
      </c>
      <c r="D114" s="147" t="n">
        <v>12</v>
      </c>
      <c r="E114" s="147" t="s">
        <v>211</v>
      </c>
      <c r="F114" s="81"/>
    </row>
    <row r="115" customFormat="false" ht="23.1" hidden="false" customHeight="true" outlineLevel="0" collapsed="false">
      <c r="A115" s="78"/>
      <c r="B115" s="77" t="s">
        <v>194</v>
      </c>
      <c r="C115" s="74" t="n">
        <v>1063</v>
      </c>
      <c r="D115" s="147" t="n">
        <v>12</v>
      </c>
      <c r="E115" s="147" t="s">
        <v>211</v>
      </c>
      <c r="F115" s="81"/>
    </row>
    <row r="116" customFormat="false" ht="23.1" hidden="false" customHeight="true" outlineLevel="0" collapsed="false">
      <c r="A116" s="38"/>
      <c r="B116" s="176" t="s">
        <v>40</v>
      </c>
      <c r="C116" s="83" t="n">
        <f aca="false">SUM(C104:C115)</f>
        <v>12521</v>
      </c>
      <c r="D116" s="177" t="n">
        <f aca="false">SUM(D104:D115)</f>
        <v>126</v>
      </c>
      <c r="E116" s="177" t="n">
        <f aca="false">SUM(E104:E115)</f>
        <v>0</v>
      </c>
      <c r="F116" s="84"/>
    </row>
    <row r="117" customFormat="false" ht="23.1" hidden="false" customHeight="true" outlineLevel="0" collapsed="false">
      <c r="A117" s="61" t="s">
        <v>88</v>
      </c>
      <c r="B117" s="85" t="s">
        <v>89</v>
      </c>
      <c r="C117" s="86" t="n">
        <v>450</v>
      </c>
      <c r="D117" s="178" t="n">
        <v>12</v>
      </c>
      <c r="E117" s="178" t="n">
        <v>14</v>
      </c>
      <c r="F117" s="136"/>
      <c r="G117" s="89"/>
    </row>
    <row r="118" customFormat="false" ht="23.1" hidden="false" customHeight="true" outlineLevel="0" collapsed="false">
      <c r="A118" s="76" t="s">
        <v>10</v>
      </c>
      <c r="B118" s="87" t="s">
        <v>90</v>
      </c>
      <c r="C118" s="88" t="n">
        <v>120</v>
      </c>
      <c r="D118" s="148" t="n">
        <v>1</v>
      </c>
      <c r="E118" s="148" t="n">
        <v>4</v>
      </c>
      <c r="F118" s="130" t="s">
        <v>225</v>
      </c>
      <c r="G118" s="89"/>
    </row>
    <row r="119" customFormat="false" ht="23.1" hidden="false" customHeight="true" outlineLevel="0" collapsed="false">
      <c r="A119" s="78"/>
      <c r="B119" s="77" t="s">
        <v>91</v>
      </c>
      <c r="C119" s="15" t="n">
        <v>2340</v>
      </c>
      <c r="D119" s="120" t="n">
        <v>12</v>
      </c>
      <c r="E119" s="120" t="n">
        <v>28</v>
      </c>
      <c r="F119" s="78"/>
      <c r="G119" s="89"/>
    </row>
    <row r="120" customFormat="false" ht="23.1" hidden="false" customHeight="true" outlineLevel="0" collapsed="false">
      <c r="A120" s="78"/>
      <c r="B120" s="87" t="s">
        <v>92</v>
      </c>
      <c r="C120" s="17" t="n">
        <v>5550</v>
      </c>
      <c r="D120" s="179" t="n">
        <v>6</v>
      </c>
      <c r="E120" s="179" t="n">
        <v>15</v>
      </c>
      <c r="F120" s="138"/>
      <c r="G120" s="89"/>
    </row>
    <row r="121" customFormat="false" ht="23.1" hidden="false" customHeight="true" outlineLevel="0" collapsed="false">
      <c r="A121" s="78"/>
      <c r="B121" s="87" t="s">
        <v>93</v>
      </c>
      <c r="C121" s="17" t="n">
        <v>8900</v>
      </c>
      <c r="D121" s="179" t="n">
        <v>4</v>
      </c>
      <c r="E121" s="179" t="n">
        <v>9</v>
      </c>
      <c r="F121" s="138" t="s">
        <v>226</v>
      </c>
      <c r="G121" s="89"/>
    </row>
    <row r="122" customFormat="false" ht="23.1" hidden="false" customHeight="true" outlineLevel="0" collapsed="false">
      <c r="A122" s="78"/>
      <c r="B122" s="176" t="s">
        <v>40</v>
      </c>
      <c r="C122" s="83" t="n">
        <f aca="false">SUM(C117:C121)</f>
        <v>17360</v>
      </c>
      <c r="D122" s="177" t="n">
        <f aca="false">SUM(D117:D121)</f>
        <v>35</v>
      </c>
      <c r="E122" s="177" t="n">
        <f aca="false">SUM(E117:E121)</f>
        <v>70</v>
      </c>
      <c r="F122" s="38"/>
    </row>
    <row r="123" customFormat="false" ht="23.1" hidden="false" customHeight="true" outlineLevel="0" collapsed="false">
      <c r="A123" s="139" t="s">
        <v>94</v>
      </c>
      <c r="B123" s="54" t="s">
        <v>69</v>
      </c>
      <c r="C123" s="55" t="s">
        <v>95</v>
      </c>
      <c r="D123" s="90"/>
      <c r="E123" s="169" t="s">
        <v>95</v>
      </c>
      <c r="F123" s="90"/>
    </row>
    <row r="124" customFormat="false" ht="23.1" hidden="false" customHeight="true" outlineLevel="0" collapsed="false">
      <c r="A124" s="140" t="s">
        <v>10</v>
      </c>
      <c r="B124" s="124"/>
      <c r="C124" s="59"/>
      <c r="D124" s="38"/>
      <c r="E124" s="171"/>
      <c r="F124" s="38"/>
    </row>
    <row r="125" customFormat="false" ht="23.1" hidden="false" customHeight="true" outlineLevel="0" collapsed="false">
      <c r="A125" s="116"/>
      <c r="B125" s="89"/>
      <c r="C125" s="89"/>
      <c r="D125" s="89"/>
      <c r="F125" s="89"/>
    </row>
    <row r="126" customFormat="false" ht="21" hidden="false" customHeight="true" outlineLevel="0" collapsed="false">
      <c r="A126" s="3" t="s">
        <v>171</v>
      </c>
      <c r="B126" s="3"/>
      <c r="C126" s="3"/>
      <c r="D126" s="3"/>
      <c r="E126" s="3"/>
      <c r="F126" s="3"/>
    </row>
    <row r="127" customFormat="false" ht="21" hidden="false" customHeight="true" outlineLevel="0" collapsed="false">
      <c r="A127" s="4" t="s">
        <v>75</v>
      </c>
      <c r="B127" s="4"/>
      <c r="C127" s="4"/>
      <c r="D127" s="4"/>
      <c r="E127" s="4"/>
      <c r="F127" s="4"/>
    </row>
    <row r="128" customFormat="false" ht="21" hidden="false" customHeight="true" outlineLevel="0" collapsed="false">
      <c r="A128" s="5" t="s">
        <v>2</v>
      </c>
      <c r="B128" s="5" t="s">
        <v>3</v>
      </c>
      <c r="C128" s="6" t="s">
        <v>4</v>
      </c>
      <c r="D128" s="5" t="s">
        <v>209</v>
      </c>
      <c r="E128" s="146" t="s">
        <v>210</v>
      </c>
      <c r="F128" s="5" t="s">
        <v>5</v>
      </c>
    </row>
    <row r="129" customFormat="false" ht="21" hidden="false" customHeight="true" outlineLevel="0" collapsed="false">
      <c r="A129" s="141" t="s">
        <v>96</v>
      </c>
      <c r="B129" s="14" t="s">
        <v>97</v>
      </c>
      <c r="C129" s="180" t="n">
        <v>1320</v>
      </c>
      <c r="D129" s="175" t="n">
        <v>24</v>
      </c>
      <c r="E129" s="175" t="s">
        <v>211</v>
      </c>
      <c r="F129" s="138"/>
    </row>
    <row r="130" customFormat="false" ht="21" hidden="false" customHeight="true" outlineLevel="0" collapsed="false">
      <c r="A130" s="142" t="s">
        <v>64</v>
      </c>
      <c r="B130" s="14" t="s">
        <v>98</v>
      </c>
      <c r="C130" s="15" t="n">
        <v>840</v>
      </c>
      <c r="D130" s="147" t="n">
        <v>12</v>
      </c>
      <c r="E130" s="147" t="s">
        <v>211</v>
      </c>
      <c r="F130" s="130" t="s">
        <v>222</v>
      </c>
    </row>
    <row r="131" customFormat="false" ht="21" hidden="false" customHeight="true" outlineLevel="0" collapsed="false">
      <c r="A131" s="143"/>
      <c r="B131" s="176" t="s">
        <v>40</v>
      </c>
      <c r="C131" s="83" t="n">
        <f aca="false">SUM(C129:C130)</f>
        <v>2160</v>
      </c>
      <c r="D131" s="103" t="n">
        <f aca="false">SUM(D129:D130)</f>
        <v>36</v>
      </c>
      <c r="E131" s="103" t="n">
        <f aca="false">SUM(E129:E130)</f>
        <v>0</v>
      </c>
      <c r="F131" s="38"/>
    </row>
    <row r="132" customFormat="false" ht="21" hidden="false" customHeight="true" outlineLevel="0" collapsed="false">
      <c r="A132" s="141" t="s">
        <v>99</v>
      </c>
      <c r="B132" s="14" t="s">
        <v>100</v>
      </c>
      <c r="C132" s="15" t="n">
        <v>900</v>
      </c>
      <c r="D132" s="147" t="n">
        <v>12</v>
      </c>
      <c r="E132" s="147" t="s">
        <v>211</v>
      </c>
      <c r="F132" s="130"/>
    </row>
    <row r="133" customFormat="false" ht="21" hidden="false" customHeight="true" outlineLevel="0" collapsed="false">
      <c r="A133" s="142" t="s">
        <v>101</v>
      </c>
      <c r="B133" s="14" t="s">
        <v>102</v>
      </c>
      <c r="C133" s="15" t="n">
        <v>1900</v>
      </c>
      <c r="D133" s="147" t="n">
        <v>12</v>
      </c>
      <c r="E133" s="147" t="s">
        <v>211</v>
      </c>
      <c r="F133" s="130" t="s">
        <v>218</v>
      </c>
    </row>
    <row r="134" customFormat="false" ht="21" hidden="false" customHeight="true" outlineLevel="0" collapsed="false">
      <c r="A134" s="143"/>
      <c r="B134" s="176" t="s">
        <v>40</v>
      </c>
      <c r="C134" s="83" t="n">
        <f aca="false">SUM(C132:C133)</f>
        <v>2800</v>
      </c>
      <c r="D134" s="103" t="n">
        <f aca="false">SUM(D132:D133)</f>
        <v>24</v>
      </c>
      <c r="E134" s="103" t="n">
        <f aca="false">SUM(E132:E133)</f>
        <v>0</v>
      </c>
      <c r="F134" s="130" t="s">
        <v>219</v>
      </c>
    </row>
    <row r="135" customFormat="false" ht="21" hidden="false" customHeight="true" outlineLevel="0" collapsed="false">
      <c r="A135" s="141" t="s">
        <v>104</v>
      </c>
      <c r="B135" s="9" t="s">
        <v>105</v>
      </c>
      <c r="C135" s="10" t="n">
        <v>1550</v>
      </c>
      <c r="D135" s="175" t="n">
        <v>24</v>
      </c>
      <c r="E135" s="175" t="s">
        <v>211</v>
      </c>
      <c r="F135" s="132" t="s">
        <v>220</v>
      </c>
    </row>
    <row r="136" customFormat="false" ht="21" hidden="false" customHeight="true" outlineLevel="0" collapsed="false">
      <c r="A136" s="142" t="s">
        <v>101</v>
      </c>
      <c r="B136" s="23" t="s">
        <v>106</v>
      </c>
      <c r="C136" s="17" t="n">
        <v>13500</v>
      </c>
      <c r="D136" s="148" t="n">
        <v>4</v>
      </c>
      <c r="E136" s="148" t="n">
        <v>6</v>
      </c>
      <c r="F136" s="133"/>
    </row>
    <row r="137" customFormat="false" ht="21" hidden="false" customHeight="true" outlineLevel="0" collapsed="false">
      <c r="A137" s="143"/>
      <c r="B137" s="103" t="s">
        <v>40</v>
      </c>
      <c r="C137" s="104" t="n">
        <f aca="false">SUM(C135:C136)</f>
        <v>15050</v>
      </c>
      <c r="D137" s="103" t="n">
        <f aca="false">SUM(D135:D136)</f>
        <v>28</v>
      </c>
      <c r="E137" s="103" t="n">
        <f aca="false">SUM(E135:E136)</f>
        <v>6</v>
      </c>
      <c r="F137" s="84"/>
    </row>
    <row r="138" customFormat="false" ht="21" hidden="false" customHeight="true" outlineLevel="0" collapsed="false">
      <c r="A138" s="3" t="s">
        <v>171</v>
      </c>
      <c r="B138" s="3"/>
      <c r="C138" s="3"/>
      <c r="D138" s="3"/>
      <c r="E138" s="3"/>
      <c r="F138" s="3"/>
    </row>
    <row r="139" customFormat="false" ht="21" hidden="false" customHeight="true" outlineLevel="0" collapsed="false">
      <c r="A139" s="4" t="s">
        <v>147</v>
      </c>
      <c r="B139" s="4"/>
      <c r="C139" s="4"/>
      <c r="D139" s="4"/>
      <c r="E139" s="4"/>
      <c r="F139" s="4"/>
    </row>
    <row r="140" customFormat="false" ht="21" hidden="false" customHeight="true" outlineLevel="0" collapsed="false">
      <c r="A140" s="5" t="s">
        <v>2</v>
      </c>
      <c r="B140" s="118" t="s">
        <v>3</v>
      </c>
      <c r="C140" s="6" t="s">
        <v>148</v>
      </c>
      <c r="D140" s="145" t="s">
        <v>209</v>
      </c>
      <c r="E140" s="146" t="s">
        <v>210</v>
      </c>
      <c r="F140" s="5" t="s">
        <v>5</v>
      </c>
    </row>
    <row r="141" customFormat="false" ht="21" hidden="false" customHeight="true" outlineLevel="0" collapsed="false">
      <c r="A141" s="8" t="s">
        <v>149</v>
      </c>
      <c r="B141" s="9" t="s">
        <v>150</v>
      </c>
      <c r="C141" s="10" t="n">
        <v>936</v>
      </c>
      <c r="D141" s="147" t="n">
        <v>52</v>
      </c>
      <c r="E141" s="147" t="s">
        <v>211</v>
      </c>
      <c r="F141" s="78"/>
    </row>
    <row r="142" customFormat="false" ht="21" hidden="false" customHeight="true" outlineLevel="0" collapsed="false">
      <c r="A142" s="44" t="s">
        <v>73</v>
      </c>
      <c r="B142" s="14" t="s">
        <v>151</v>
      </c>
      <c r="C142" s="15" t="n">
        <v>120</v>
      </c>
      <c r="D142" s="147" t="n">
        <v>12</v>
      </c>
      <c r="E142" s="147" t="s">
        <v>211</v>
      </c>
      <c r="F142" s="78"/>
    </row>
    <row r="143" customFormat="false" ht="21" hidden="false" customHeight="true" outlineLevel="0" collapsed="false">
      <c r="A143" s="121"/>
      <c r="B143" s="14" t="s">
        <v>152</v>
      </c>
      <c r="C143" s="15" t="n">
        <v>550</v>
      </c>
      <c r="D143" s="147" t="n">
        <v>12</v>
      </c>
      <c r="E143" s="147" t="s">
        <v>211</v>
      </c>
      <c r="F143" s="136" t="s">
        <v>222</v>
      </c>
    </row>
    <row r="144" customFormat="false" ht="21" hidden="false" customHeight="true" outlineLevel="0" collapsed="false">
      <c r="A144" s="121"/>
      <c r="B144" s="14" t="s">
        <v>153</v>
      </c>
      <c r="C144" s="15" t="n">
        <v>1200</v>
      </c>
      <c r="D144" s="147" t="n">
        <v>12</v>
      </c>
      <c r="E144" s="147" t="s">
        <v>211</v>
      </c>
      <c r="F144" s="130" t="s">
        <v>227</v>
      </c>
    </row>
    <row r="145" customFormat="false" ht="21" hidden="false" customHeight="true" outlineLevel="0" collapsed="false">
      <c r="A145" s="121"/>
      <c r="B145" s="14" t="s">
        <v>154</v>
      </c>
      <c r="C145" s="15" t="n">
        <v>2160</v>
      </c>
      <c r="D145" s="147" t="n">
        <v>24</v>
      </c>
      <c r="E145" s="147" t="s">
        <v>211</v>
      </c>
      <c r="F145" s="130" t="s">
        <v>228</v>
      </c>
    </row>
    <row r="146" customFormat="false" ht="21" hidden="false" customHeight="true" outlineLevel="0" collapsed="false">
      <c r="A146" s="138"/>
      <c r="B146" s="14" t="s">
        <v>155</v>
      </c>
      <c r="C146" s="15" t="n">
        <v>900</v>
      </c>
      <c r="D146" s="147" t="n">
        <v>12</v>
      </c>
      <c r="E146" s="147" t="s">
        <v>211</v>
      </c>
      <c r="F146" s="130"/>
    </row>
    <row r="147" customFormat="false" ht="21" hidden="false" customHeight="true" outlineLevel="0" collapsed="false">
      <c r="A147" s="78"/>
      <c r="B147" s="14" t="s">
        <v>156</v>
      </c>
      <c r="C147" s="15" t="n">
        <v>120</v>
      </c>
      <c r="D147" s="147" t="n">
        <v>2</v>
      </c>
      <c r="E147" s="147" t="s">
        <v>211</v>
      </c>
      <c r="F147" s="130"/>
    </row>
    <row r="148" customFormat="false" ht="21" hidden="false" customHeight="true" outlineLevel="0" collapsed="false">
      <c r="A148" s="78"/>
      <c r="B148" s="14" t="s">
        <v>157</v>
      </c>
      <c r="C148" s="15" t="n">
        <v>2340</v>
      </c>
      <c r="D148" s="175" t="n">
        <v>52</v>
      </c>
      <c r="E148" s="175" t="s">
        <v>211</v>
      </c>
      <c r="F148" s="78"/>
    </row>
    <row r="149" customFormat="false" ht="21" hidden="false" customHeight="true" outlineLevel="0" collapsed="false">
      <c r="A149" s="38"/>
      <c r="B149" s="103" t="s">
        <v>40</v>
      </c>
      <c r="C149" s="104" t="n">
        <f aca="false">SUM(C141:C148)</f>
        <v>8326</v>
      </c>
      <c r="D149" s="181" t="n">
        <f aca="false">SUM(D141:D148)</f>
        <v>178</v>
      </c>
      <c r="E149" s="181" t="n">
        <f aca="false">SUM(E141:E148)</f>
        <v>0</v>
      </c>
      <c r="F149" s="38"/>
    </row>
    <row r="150" customFormat="false" ht="21" hidden="false" customHeight="true" outlineLevel="0" collapsed="false">
      <c r="A150" s="89"/>
      <c r="B150" s="182"/>
      <c r="C150" s="182"/>
      <c r="D150" s="183"/>
      <c r="E150" s="184"/>
      <c r="F150" s="89"/>
    </row>
    <row r="151" customFormat="false" ht="21" hidden="false" customHeight="true" outlineLevel="0" collapsed="false">
      <c r="A151" s="89"/>
      <c r="B151" s="182"/>
      <c r="C151" s="182"/>
      <c r="D151" s="183"/>
      <c r="E151" s="184"/>
      <c r="F151" s="89"/>
    </row>
    <row r="152" customFormat="false" ht="21" hidden="false" customHeight="true" outlineLevel="0" collapsed="false">
      <c r="A152" s="89"/>
      <c r="B152" s="182"/>
      <c r="C152" s="182"/>
      <c r="D152" s="183"/>
      <c r="E152" s="184"/>
      <c r="F152" s="89"/>
    </row>
    <row r="153" customFormat="false" ht="21" hidden="false" customHeight="true" outlineLevel="0" collapsed="false">
      <c r="A153" s="97" t="s">
        <v>195</v>
      </c>
      <c r="B153" s="97"/>
      <c r="C153" s="97"/>
      <c r="D153" s="97"/>
      <c r="E153" s="97"/>
      <c r="F153" s="97"/>
    </row>
    <row r="154" customFormat="false" ht="21" hidden="false" customHeight="true" outlineLevel="0" collapsed="false">
      <c r="A154" s="97" t="s">
        <v>196</v>
      </c>
      <c r="B154" s="97"/>
      <c r="C154" s="97"/>
      <c r="D154" s="97"/>
      <c r="E154" s="97"/>
      <c r="F154" s="97"/>
    </row>
    <row r="155" customFormat="false" ht="21" hidden="false" customHeight="true" outlineLevel="0" collapsed="false">
      <c r="A155" s="5" t="s">
        <v>2</v>
      </c>
      <c r="B155" s="5" t="s">
        <v>3</v>
      </c>
      <c r="C155" s="6" t="s">
        <v>4</v>
      </c>
      <c r="D155" s="145" t="s">
        <v>209</v>
      </c>
      <c r="E155" s="146" t="s">
        <v>210</v>
      </c>
      <c r="F155" s="5" t="s">
        <v>5</v>
      </c>
    </row>
    <row r="156" customFormat="false" ht="21" hidden="false" customHeight="true" outlineLevel="0" collapsed="false">
      <c r="A156" s="98" t="s">
        <v>109</v>
      </c>
      <c r="B156" s="99" t="s">
        <v>110</v>
      </c>
      <c r="C156" s="34" t="n">
        <v>2750</v>
      </c>
      <c r="D156" s="185" t="n">
        <v>20</v>
      </c>
      <c r="E156" s="185" t="n">
        <v>32</v>
      </c>
      <c r="F156" s="100"/>
    </row>
    <row r="157" customFormat="false" ht="21" hidden="false" customHeight="true" outlineLevel="0" collapsed="false">
      <c r="A157" s="76" t="s">
        <v>111</v>
      </c>
      <c r="B157" s="87" t="s">
        <v>112</v>
      </c>
      <c r="C157" s="17" t="n">
        <v>8270</v>
      </c>
      <c r="D157" s="179" t="n">
        <v>12</v>
      </c>
      <c r="E157" s="179" t="n">
        <v>28</v>
      </c>
      <c r="F157" s="133"/>
    </row>
    <row r="158" customFormat="false" ht="21" hidden="false" customHeight="true" outlineLevel="0" collapsed="false">
      <c r="A158" s="101"/>
      <c r="B158" s="87" t="s">
        <v>113</v>
      </c>
      <c r="C158" s="17" t="n">
        <v>24550</v>
      </c>
      <c r="D158" s="179" t="n">
        <v>6</v>
      </c>
      <c r="E158" s="179" t="n">
        <v>8</v>
      </c>
      <c r="F158" s="133"/>
    </row>
    <row r="159" customFormat="false" ht="21" hidden="false" customHeight="true" outlineLevel="0" collapsed="false">
      <c r="A159" s="101"/>
      <c r="B159" s="87" t="s">
        <v>114</v>
      </c>
      <c r="C159" s="17" t="n">
        <v>9980</v>
      </c>
      <c r="D159" s="179" t="n">
        <v>6</v>
      </c>
      <c r="E159" s="179" t="n">
        <v>9</v>
      </c>
      <c r="F159" s="133"/>
    </row>
    <row r="160" customFormat="false" ht="21" hidden="false" customHeight="true" outlineLevel="0" collapsed="false">
      <c r="A160" s="101"/>
      <c r="B160" s="87" t="s">
        <v>115</v>
      </c>
      <c r="C160" s="17" t="n">
        <v>18420</v>
      </c>
      <c r="D160" s="179" t="n">
        <v>4</v>
      </c>
      <c r="E160" s="179" t="n">
        <v>6</v>
      </c>
      <c r="F160" s="133"/>
    </row>
    <row r="161" customFormat="false" ht="21" hidden="false" customHeight="true" outlineLevel="0" collapsed="false">
      <c r="A161" s="101"/>
      <c r="B161" s="87" t="s">
        <v>116</v>
      </c>
      <c r="C161" s="17" t="n">
        <v>8200</v>
      </c>
      <c r="D161" s="179" t="n">
        <v>240</v>
      </c>
      <c r="E161" s="179" t="n">
        <v>240</v>
      </c>
      <c r="F161" s="133"/>
    </row>
    <row r="162" customFormat="false" ht="21" hidden="false" customHeight="true" outlineLevel="0" collapsed="false">
      <c r="A162" s="101"/>
      <c r="B162" s="87" t="s">
        <v>117</v>
      </c>
      <c r="C162" s="17" t="n">
        <v>2970</v>
      </c>
      <c r="D162" s="179" t="n">
        <v>52</v>
      </c>
      <c r="E162" s="179" t="n">
        <v>110</v>
      </c>
      <c r="F162" s="130"/>
    </row>
    <row r="163" customFormat="false" ht="21" hidden="false" customHeight="true" outlineLevel="0" collapsed="false">
      <c r="A163" s="101"/>
      <c r="B163" s="77" t="s">
        <v>118</v>
      </c>
      <c r="C163" s="15" t="n">
        <v>600</v>
      </c>
      <c r="D163" s="120" t="n">
        <v>12</v>
      </c>
      <c r="E163" s="120" t="s">
        <v>211</v>
      </c>
      <c r="F163" s="130"/>
    </row>
    <row r="164" customFormat="false" ht="21" hidden="false" customHeight="true" outlineLevel="0" collapsed="false">
      <c r="A164" s="101"/>
      <c r="B164" s="77" t="s">
        <v>119</v>
      </c>
      <c r="C164" s="15" t="n">
        <v>280</v>
      </c>
      <c r="D164" s="120" t="n">
        <v>2</v>
      </c>
      <c r="E164" s="120" t="s">
        <v>211</v>
      </c>
      <c r="F164" s="130"/>
    </row>
    <row r="165" customFormat="false" ht="21" hidden="false" customHeight="true" outlineLevel="0" collapsed="false">
      <c r="A165" s="101"/>
      <c r="B165" s="77" t="s">
        <v>120</v>
      </c>
      <c r="C165" s="15" t="n">
        <v>280</v>
      </c>
      <c r="D165" s="120" t="n">
        <v>2</v>
      </c>
      <c r="E165" s="120" t="s">
        <v>211</v>
      </c>
      <c r="F165" s="186" t="s">
        <v>229</v>
      </c>
    </row>
    <row r="166" customFormat="false" ht="21" hidden="false" customHeight="true" outlineLevel="0" collapsed="false">
      <c r="A166" s="101"/>
      <c r="B166" s="77" t="s">
        <v>121</v>
      </c>
      <c r="C166" s="15" t="n">
        <v>200</v>
      </c>
      <c r="D166" s="120" t="n">
        <v>2</v>
      </c>
      <c r="E166" s="120" t="s">
        <v>211</v>
      </c>
      <c r="F166" s="132" t="s">
        <v>230</v>
      </c>
    </row>
    <row r="167" customFormat="false" ht="21" hidden="false" customHeight="true" outlineLevel="0" collapsed="false">
      <c r="A167" s="101"/>
      <c r="B167" s="77" t="s">
        <v>122</v>
      </c>
      <c r="C167" s="15" t="n">
        <v>400</v>
      </c>
      <c r="D167" s="120" t="n">
        <v>4</v>
      </c>
      <c r="E167" s="120" t="s">
        <v>211</v>
      </c>
      <c r="F167" s="130" t="s">
        <v>231</v>
      </c>
    </row>
    <row r="168" customFormat="false" ht="21" hidden="false" customHeight="true" outlineLevel="0" collapsed="false">
      <c r="A168" s="101"/>
      <c r="B168" s="77" t="s">
        <v>123</v>
      </c>
      <c r="C168" s="15" t="n">
        <v>1000</v>
      </c>
      <c r="D168" s="120" t="n">
        <v>12</v>
      </c>
      <c r="E168" s="120" t="s">
        <v>211</v>
      </c>
      <c r="F168" s="133"/>
    </row>
    <row r="169" customFormat="false" ht="21" hidden="false" customHeight="true" outlineLevel="0" collapsed="false">
      <c r="A169" s="101"/>
      <c r="B169" s="77" t="s">
        <v>124</v>
      </c>
      <c r="C169" s="15" t="n">
        <v>1000</v>
      </c>
      <c r="D169" s="120" t="n">
        <v>12</v>
      </c>
      <c r="E169" s="120" t="s">
        <v>211</v>
      </c>
      <c r="F169" s="133"/>
    </row>
    <row r="170" customFormat="false" ht="21" hidden="false" customHeight="true" outlineLevel="0" collapsed="false">
      <c r="A170" s="101"/>
      <c r="B170" s="77" t="s">
        <v>125</v>
      </c>
      <c r="C170" s="15" t="n">
        <v>300</v>
      </c>
      <c r="D170" s="120" t="n">
        <v>4</v>
      </c>
      <c r="E170" s="120" t="s">
        <v>211</v>
      </c>
      <c r="F170" s="133"/>
    </row>
    <row r="171" customFormat="false" ht="21" hidden="false" customHeight="true" outlineLevel="0" collapsed="false">
      <c r="A171" s="101"/>
      <c r="B171" s="77" t="s">
        <v>199</v>
      </c>
      <c r="C171" s="15" t="n">
        <v>684</v>
      </c>
      <c r="D171" s="120" t="n">
        <v>12</v>
      </c>
      <c r="E171" s="120" t="s">
        <v>211</v>
      </c>
      <c r="F171" s="133"/>
    </row>
    <row r="172" customFormat="false" ht="21" hidden="false" customHeight="true" outlineLevel="0" collapsed="false">
      <c r="A172" s="101"/>
      <c r="B172" s="77" t="s">
        <v>200</v>
      </c>
      <c r="C172" s="15" t="n">
        <v>500</v>
      </c>
      <c r="D172" s="120" t="n">
        <v>12</v>
      </c>
      <c r="E172" s="120" t="s">
        <v>211</v>
      </c>
      <c r="F172" s="133"/>
    </row>
    <row r="173" customFormat="false" ht="21" hidden="false" customHeight="true" outlineLevel="0" collapsed="false">
      <c r="A173" s="101"/>
      <c r="B173" s="77" t="s">
        <v>201</v>
      </c>
      <c r="C173" s="15" t="n">
        <v>120</v>
      </c>
      <c r="D173" s="120" t="n">
        <v>4</v>
      </c>
      <c r="E173" s="120" t="s">
        <v>211</v>
      </c>
      <c r="F173" s="133"/>
    </row>
    <row r="174" customFormat="false" ht="21" hidden="false" customHeight="true" outlineLevel="0" collapsed="false">
      <c r="A174" s="102"/>
      <c r="B174" s="103" t="s">
        <v>40</v>
      </c>
      <c r="C174" s="104" t="n">
        <f aca="false">SUM(C156:C173)</f>
        <v>80504</v>
      </c>
      <c r="D174" s="177" t="n">
        <f aca="false">SUM(D156:D173)</f>
        <v>418</v>
      </c>
      <c r="E174" s="177" t="n">
        <f aca="false">SUM(E156:E173)</f>
        <v>433</v>
      </c>
      <c r="F174" s="84"/>
    </row>
    <row r="175" customFormat="false" ht="21" hidden="false" customHeight="true" outlineLevel="0" collapsed="false">
      <c r="A175" s="101" t="s">
        <v>127</v>
      </c>
      <c r="B175" s="105" t="s">
        <v>128</v>
      </c>
      <c r="C175" s="106" t="n">
        <v>3000</v>
      </c>
      <c r="D175" s="187" t="n">
        <v>2</v>
      </c>
      <c r="E175" s="187" t="s">
        <v>211</v>
      </c>
      <c r="F175" s="24"/>
    </row>
    <row r="176" customFormat="false" ht="21" hidden="false" customHeight="true" outlineLevel="0" collapsed="false">
      <c r="A176" s="57" t="s">
        <v>129</v>
      </c>
      <c r="B176" s="101"/>
      <c r="C176" s="107" t="s">
        <v>95</v>
      </c>
      <c r="D176" s="188"/>
      <c r="E176" s="188"/>
      <c r="F176" s="24"/>
    </row>
    <row r="177" customFormat="false" ht="21" hidden="false" customHeight="true" outlineLevel="0" collapsed="false">
      <c r="A177" s="101" t="s">
        <v>130</v>
      </c>
      <c r="B177" s="54" t="s">
        <v>69</v>
      </c>
      <c r="C177" s="55" t="s">
        <v>95</v>
      </c>
      <c r="D177" s="54"/>
      <c r="E177" s="169" t="s">
        <v>95</v>
      </c>
      <c r="F177" s="108"/>
    </row>
    <row r="178" customFormat="false" ht="21" hidden="false" customHeight="true" outlineLevel="0" collapsed="false">
      <c r="A178" s="57" t="s">
        <v>131</v>
      </c>
      <c r="B178" s="58"/>
      <c r="C178" s="109"/>
      <c r="D178" s="127"/>
      <c r="E178" s="189"/>
      <c r="F178" s="84"/>
    </row>
    <row r="179" customFormat="false" ht="21" hidden="false" customHeight="true" outlineLevel="0" collapsed="false">
      <c r="A179" s="116"/>
      <c r="B179" s="95"/>
      <c r="C179" s="95"/>
      <c r="D179" s="89"/>
      <c r="F179" s="96"/>
    </row>
    <row r="180" customFormat="false" ht="21" hidden="false" customHeight="true" outlineLevel="0" collapsed="false">
      <c r="A180" s="97" t="s">
        <v>195</v>
      </c>
      <c r="B180" s="97"/>
      <c r="C180" s="97"/>
      <c r="D180" s="97"/>
      <c r="E180" s="97"/>
      <c r="F180" s="97"/>
    </row>
    <row r="181" customFormat="false" ht="21" hidden="false" customHeight="true" outlineLevel="0" collapsed="false">
      <c r="A181" s="97" t="s">
        <v>196</v>
      </c>
      <c r="B181" s="97"/>
      <c r="C181" s="97"/>
      <c r="D181" s="97"/>
      <c r="E181" s="97"/>
      <c r="F181" s="97"/>
    </row>
    <row r="182" customFormat="false" ht="21" hidden="false" customHeight="true" outlineLevel="0" collapsed="false">
      <c r="A182" s="5" t="s">
        <v>2</v>
      </c>
      <c r="B182" s="5" t="s">
        <v>3</v>
      </c>
      <c r="C182" s="6" t="s">
        <v>4</v>
      </c>
      <c r="D182" s="145" t="s">
        <v>209</v>
      </c>
      <c r="E182" s="146" t="s">
        <v>210</v>
      </c>
      <c r="F182" s="5" t="s">
        <v>5</v>
      </c>
    </row>
    <row r="183" customFormat="false" ht="21" hidden="false" customHeight="true" outlineLevel="0" collapsed="false">
      <c r="A183" s="110" t="s">
        <v>132</v>
      </c>
      <c r="B183" s="99" t="s">
        <v>133</v>
      </c>
      <c r="C183" s="111" t="n">
        <v>13500</v>
      </c>
      <c r="D183" s="190" t="n">
        <v>4</v>
      </c>
      <c r="E183" s="190" t="n">
        <v>4</v>
      </c>
      <c r="F183" s="133"/>
    </row>
    <row r="184" customFormat="false" ht="21" hidden="false" customHeight="true" outlineLevel="0" collapsed="false">
      <c r="A184" s="61" t="s">
        <v>134</v>
      </c>
      <c r="B184" s="87" t="s">
        <v>135</v>
      </c>
      <c r="C184" s="88" t="n">
        <v>11690</v>
      </c>
      <c r="D184" s="148" t="n">
        <v>6</v>
      </c>
      <c r="E184" s="148" t="n">
        <v>9</v>
      </c>
      <c r="F184" s="133"/>
    </row>
    <row r="185" customFormat="false" ht="21" hidden="false" customHeight="true" outlineLevel="0" collapsed="false">
      <c r="A185" s="76" t="s">
        <v>136</v>
      </c>
      <c r="B185" s="87" t="s">
        <v>137</v>
      </c>
      <c r="C185" s="88" t="n">
        <v>13640</v>
      </c>
      <c r="D185" s="148" t="n">
        <v>4</v>
      </c>
      <c r="E185" s="148" t="n">
        <v>4</v>
      </c>
      <c r="F185" s="133"/>
    </row>
    <row r="186" customFormat="false" ht="21" hidden="false" customHeight="true" outlineLevel="0" collapsed="false">
      <c r="A186" s="61" t="s">
        <v>138</v>
      </c>
      <c r="B186" s="87" t="s">
        <v>139</v>
      </c>
      <c r="C186" s="88" t="n">
        <v>24350</v>
      </c>
      <c r="D186" s="148" t="n">
        <v>10</v>
      </c>
      <c r="E186" s="148" t="n">
        <v>22</v>
      </c>
      <c r="F186" s="130" t="s">
        <v>232</v>
      </c>
    </row>
    <row r="187" customFormat="false" ht="21" hidden="false" customHeight="true" outlineLevel="0" collapsed="false">
      <c r="A187" s="76"/>
      <c r="B187" s="87" t="s">
        <v>140</v>
      </c>
      <c r="C187" s="88" t="n">
        <v>12760</v>
      </c>
      <c r="D187" s="148" t="n">
        <v>12</v>
      </c>
      <c r="E187" s="148" t="n">
        <v>19</v>
      </c>
      <c r="F187" s="132" t="s">
        <v>230</v>
      </c>
    </row>
    <row r="188" customFormat="false" ht="21" hidden="false" customHeight="true" outlineLevel="0" collapsed="false">
      <c r="A188" s="61"/>
      <c r="B188" s="87" t="s">
        <v>141</v>
      </c>
      <c r="C188" s="88" t="n">
        <v>17200</v>
      </c>
      <c r="D188" s="148" t="n">
        <v>4</v>
      </c>
      <c r="E188" s="148" t="n">
        <v>8</v>
      </c>
      <c r="F188" s="130" t="s">
        <v>233</v>
      </c>
    </row>
    <row r="189" customFormat="false" ht="21" hidden="false" customHeight="true" outlineLevel="0" collapsed="false">
      <c r="A189" s="61"/>
      <c r="B189" s="87" t="s">
        <v>202</v>
      </c>
      <c r="C189" s="88" t="n">
        <v>6970</v>
      </c>
      <c r="D189" s="148" t="n">
        <v>6</v>
      </c>
      <c r="E189" s="148" t="n">
        <v>19</v>
      </c>
      <c r="F189" s="133"/>
    </row>
    <row r="190" customFormat="false" ht="21" hidden="false" customHeight="true" outlineLevel="0" collapsed="false">
      <c r="A190" s="61"/>
      <c r="B190" s="87" t="s">
        <v>142</v>
      </c>
      <c r="C190" s="88" t="n">
        <v>14300</v>
      </c>
      <c r="D190" s="148" t="n">
        <v>12</v>
      </c>
      <c r="E190" s="148" t="n">
        <v>22</v>
      </c>
      <c r="F190" s="133"/>
    </row>
    <row r="191" customFormat="false" ht="21" hidden="false" customHeight="true" outlineLevel="0" collapsed="false">
      <c r="A191" s="61"/>
      <c r="B191" s="87" t="s">
        <v>143</v>
      </c>
      <c r="C191" s="88" t="n">
        <v>14700</v>
      </c>
      <c r="D191" s="148" t="n">
        <v>6</v>
      </c>
      <c r="E191" s="148" t="n">
        <v>15</v>
      </c>
      <c r="F191" s="133"/>
    </row>
    <row r="192" customFormat="false" ht="21" hidden="false" customHeight="true" outlineLevel="0" collapsed="false">
      <c r="A192" s="61"/>
      <c r="B192" s="87" t="s">
        <v>144</v>
      </c>
      <c r="C192" s="88" t="n">
        <v>480</v>
      </c>
      <c r="D192" s="148" t="n">
        <v>4</v>
      </c>
      <c r="E192" s="148" t="n">
        <v>8</v>
      </c>
      <c r="F192" s="133"/>
    </row>
    <row r="193" customFormat="false" ht="21" hidden="false" customHeight="true" outlineLevel="0" collapsed="false">
      <c r="A193" s="58"/>
      <c r="B193" s="103" t="s">
        <v>40</v>
      </c>
      <c r="C193" s="112" t="n">
        <f aca="false">SUM(C183:C192)</f>
        <v>129590</v>
      </c>
      <c r="D193" s="103" t="n">
        <f aca="false">SUM(D183:D192)</f>
        <v>68</v>
      </c>
      <c r="E193" s="103" t="n">
        <f aca="false">SUM(E183:E192)</f>
        <v>130</v>
      </c>
      <c r="F193" s="84"/>
    </row>
    <row r="194" customFormat="false" ht="21" hidden="false" customHeight="true" outlineLevel="0" collapsed="false">
      <c r="A194" s="113" t="s">
        <v>145</v>
      </c>
      <c r="B194" s="54" t="s">
        <v>69</v>
      </c>
      <c r="C194" s="54"/>
      <c r="D194" s="54"/>
      <c r="E194" s="169" t="s">
        <v>95</v>
      </c>
      <c r="F194" s="114"/>
    </row>
    <row r="195" customFormat="false" ht="21" hidden="false" customHeight="true" outlineLevel="0" collapsed="false">
      <c r="A195" s="57" t="s">
        <v>146</v>
      </c>
      <c r="B195" s="102"/>
      <c r="C195" s="102"/>
      <c r="D195" s="191"/>
      <c r="E195" s="192"/>
      <c r="F195" s="115"/>
    </row>
    <row r="196" customFormat="false" ht="21" hidden="false" customHeight="true" outlineLevel="0" collapsed="false">
      <c r="A196" s="116"/>
      <c r="B196" s="117"/>
      <c r="C196" s="117"/>
      <c r="D196" s="193"/>
      <c r="E196" s="194"/>
      <c r="F196" s="117"/>
    </row>
    <row r="197" customFormat="false" ht="21" hidden="false" customHeight="true" outlineLevel="0" collapsed="false">
      <c r="A197" s="116"/>
      <c r="B197" s="117"/>
      <c r="C197" s="117"/>
      <c r="D197" s="193"/>
      <c r="E197" s="194"/>
      <c r="F197" s="117"/>
    </row>
    <row r="198" customFormat="false" ht="21" hidden="false" customHeight="true" outlineLevel="0" collapsed="false">
      <c r="A198" s="116"/>
      <c r="B198" s="117"/>
      <c r="C198" s="117"/>
      <c r="D198" s="193"/>
      <c r="E198" s="194"/>
      <c r="F198" s="117"/>
    </row>
    <row r="199" customFormat="false" ht="21" hidden="false" customHeight="true" outlineLevel="0" collapsed="false">
      <c r="A199" s="116"/>
      <c r="B199" s="117"/>
      <c r="C199" s="117"/>
      <c r="D199" s="193"/>
      <c r="E199" s="194"/>
      <c r="F199" s="117"/>
    </row>
    <row r="200" customFormat="false" ht="21" hidden="false" customHeight="true" outlineLevel="0" collapsed="false">
      <c r="A200" s="116"/>
      <c r="B200" s="117"/>
      <c r="C200" s="117"/>
      <c r="D200" s="193"/>
      <c r="E200" s="194"/>
      <c r="F200" s="117"/>
    </row>
    <row r="201" customFormat="false" ht="21" hidden="false" customHeight="true" outlineLevel="0" collapsed="false">
      <c r="A201" s="116"/>
      <c r="B201" s="117"/>
      <c r="C201" s="117"/>
      <c r="D201" s="193"/>
      <c r="E201" s="194"/>
      <c r="F201" s="117"/>
    </row>
    <row r="202" customFormat="false" ht="21" hidden="false" customHeight="true" outlineLevel="0" collapsed="false">
      <c r="A202" s="116"/>
      <c r="B202" s="117"/>
      <c r="C202" s="117"/>
      <c r="D202" s="193"/>
      <c r="E202" s="194"/>
      <c r="F202" s="117"/>
    </row>
    <row r="203" customFormat="false" ht="21" hidden="false" customHeight="true" outlineLevel="0" collapsed="false">
      <c r="A203" s="116"/>
      <c r="B203" s="117"/>
      <c r="C203" s="117"/>
      <c r="D203" s="193"/>
      <c r="E203" s="194"/>
      <c r="F203" s="117"/>
    </row>
    <row r="204" customFormat="false" ht="21" hidden="false" customHeight="true" outlineLevel="0" collapsed="false">
      <c r="A204" s="116"/>
      <c r="B204" s="117"/>
      <c r="C204" s="117"/>
      <c r="D204" s="193"/>
      <c r="E204" s="194"/>
      <c r="F204" s="117"/>
    </row>
    <row r="205" customFormat="false" ht="21" hidden="false" customHeight="true" outlineLevel="0" collapsed="false">
      <c r="A205" s="116"/>
      <c r="B205" s="117"/>
      <c r="C205" s="117"/>
      <c r="D205" s="193"/>
      <c r="E205" s="194"/>
      <c r="F205" s="117"/>
    </row>
    <row r="206" customFormat="false" ht="21" hidden="false" customHeight="true" outlineLevel="0" collapsed="false">
      <c r="A206" s="116"/>
      <c r="B206" s="117"/>
      <c r="C206" s="117"/>
      <c r="D206" s="193"/>
      <c r="E206" s="194"/>
      <c r="F206" s="117"/>
    </row>
    <row r="207" customFormat="false" ht="21" hidden="false" customHeight="true" outlineLevel="0" collapsed="false">
      <c r="A207" s="3" t="s">
        <v>171</v>
      </c>
      <c r="B207" s="3"/>
      <c r="C207" s="3"/>
      <c r="D207" s="3"/>
      <c r="E207" s="3"/>
      <c r="F207" s="3"/>
    </row>
    <row r="208" customFormat="false" ht="21" hidden="false" customHeight="true" outlineLevel="0" collapsed="false">
      <c r="A208" s="4" t="s">
        <v>158</v>
      </c>
      <c r="B208" s="4"/>
      <c r="C208" s="4"/>
      <c r="D208" s="4"/>
      <c r="E208" s="4"/>
      <c r="F208" s="4"/>
    </row>
    <row r="209" customFormat="false" ht="21" hidden="false" customHeight="true" outlineLevel="0" collapsed="false">
      <c r="A209" s="5" t="s">
        <v>2</v>
      </c>
      <c r="B209" s="5" t="s">
        <v>3</v>
      </c>
      <c r="C209" s="6" t="s">
        <v>4</v>
      </c>
      <c r="D209" s="145" t="s">
        <v>209</v>
      </c>
      <c r="E209" s="146" t="s">
        <v>210</v>
      </c>
      <c r="F209" s="5" t="s">
        <v>5</v>
      </c>
    </row>
    <row r="210" customFormat="false" ht="23.1" hidden="false" customHeight="true" outlineLevel="0" collapsed="false">
      <c r="A210" s="98" t="s">
        <v>159</v>
      </c>
      <c r="B210" s="73" t="s">
        <v>160</v>
      </c>
      <c r="C210" s="74" t="n">
        <v>250</v>
      </c>
      <c r="D210" s="147" t="n">
        <v>4</v>
      </c>
      <c r="E210" s="147" t="s">
        <v>211</v>
      </c>
      <c r="F210" s="75"/>
    </row>
    <row r="211" customFormat="false" ht="23.1" hidden="false" customHeight="true" outlineLevel="0" collapsed="false">
      <c r="A211" s="101" t="s">
        <v>161</v>
      </c>
      <c r="B211" s="77" t="s">
        <v>162</v>
      </c>
      <c r="C211" s="74" t="n">
        <v>200</v>
      </c>
      <c r="D211" s="147" t="n">
        <v>3</v>
      </c>
      <c r="E211" s="147" t="s">
        <v>211</v>
      </c>
      <c r="F211" s="78"/>
    </row>
    <row r="212" customFormat="false" ht="23.1" hidden="false" customHeight="true" outlineLevel="0" collapsed="false">
      <c r="A212" s="101"/>
      <c r="B212" s="77" t="s">
        <v>163</v>
      </c>
      <c r="C212" s="74" t="n">
        <v>250</v>
      </c>
      <c r="D212" s="147" t="n">
        <v>4</v>
      </c>
      <c r="E212" s="147" t="s">
        <v>211</v>
      </c>
      <c r="F212" s="138" t="s">
        <v>181</v>
      </c>
    </row>
    <row r="213" customFormat="false" ht="23.1" hidden="false" customHeight="true" outlineLevel="0" collapsed="false">
      <c r="A213" s="101"/>
      <c r="B213" s="77" t="s">
        <v>164</v>
      </c>
      <c r="C213" s="74" t="n">
        <v>250</v>
      </c>
      <c r="D213" s="147" t="n">
        <v>4</v>
      </c>
      <c r="E213" s="147" t="s">
        <v>211</v>
      </c>
      <c r="F213" s="138" t="s">
        <v>182</v>
      </c>
    </row>
    <row r="214" customFormat="false" ht="23.1" hidden="false" customHeight="true" outlineLevel="0" collapsed="false">
      <c r="A214" s="61"/>
      <c r="B214" s="77" t="s">
        <v>165</v>
      </c>
      <c r="C214" s="74" t="n">
        <v>250</v>
      </c>
      <c r="D214" s="147" t="n">
        <v>2</v>
      </c>
      <c r="E214" s="147" t="s">
        <v>211</v>
      </c>
      <c r="F214" s="138"/>
    </row>
    <row r="215" customFormat="false" ht="23.1" hidden="false" customHeight="true" outlineLevel="0" collapsed="false">
      <c r="A215" s="102"/>
      <c r="B215" s="103" t="s">
        <v>40</v>
      </c>
      <c r="C215" s="104" t="n">
        <f aca="false">SUM(C210:C214)</f>
        <v>1200</v>
      </c>
      <c r="D215" s="195" t="n">
        <f aca="false">SUM(D210:D214)</f>
        <v>17</v>
      </c>
      <c r="E215" s="195" t="n">
        <f aca="false">SUM(E210:E214)</f>
        <v>0</v>
      </c>
      <c r="F215" s="84"/>
    </row>
    <row r="216" customFormat="false" ht="23.1" hidden="false" customHeight="true" outlineLevel="0" collapsed="false">
      <c r="A216" s="101" t="s">
        <v>166</v>
      </c>
      <c r="B216" s="126" t="s">
        <v>167</v>
      </c>
      <c r="C216" s="196" t="n">
        <v>1800</v>
      </c>
      <c r="D216" s="197" t="n">
        <v>24</v>
      </c>
      <c r="E216" s="197" t="s">
        <v>211</v>
      </c>
      <c r="F216" s="138" t="s">
        <v>207</v>
      </c>
    </row>
    <row r="217" customFormat="false" ht="23.1" hidden="false" customHeight="true" outlineLevel="0" collapsed="false">
      <c r="A217" s="61" t="s">
        <v>168</v>
      </c>
      <c r="B217" s="126" t="s">
        <v>169</v>
      </c>
      <c r="C217" s="74" t="n">
        <v>3745</v>
      </c>
      <c r="D217" s="198" t="n">
        <v>6</v>
      </c>
      <c r="E217" s="198" t="s">
        <v>211</v>
      </c>
      <c r="F217" s="11" t="s">
        <v>208</v>
      </c>
    </row>
    <row r="218" customFormat="false" ht="23.1" hidden="false" customHeight="true" outlineLevel="0" collapsed="false">
      <c r="A218" s="127"/>
      <c r="B218" s="103" t="s">
        <v>40</v>
      </c>
      <c r="C218" s="104" t="n">
        <f aca="false">SUM(C216:C217)</f>
        <v>5545</v>
      </c>
      <c r="D218" s="199" t="n">
        <f aca="false">SUM(D216:D217)</f>
        <v>30</v>
      </c>
      <c r="E218" s="199" t="n">
        <f aca="false">SUM(E216:E217)</f>
        <v>0</v>
      </c>
      <c r="F218" s="38"/>
    </row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>
      <c r="A222" s="89"/>
      <c r="B222" s="95"/>
      <c r="C222" s="95"/>
      <c r="D222" s="89"/>
      <c r="F222" s="96"/>
    </row>
    <row r="223" customFormat="false" ht="21" hidden="false" customHeight="true" outlineLevel="0" collapsed="false">
      <c r="A223" s="89"/>
      <c r="B223" s="95"/>
      <c r="C223" s="95"/>
      <c r="D223" s="89"/>
      <c r="F223" s="96"/>
    </row>
    <row r="224" customFormat="false" ht="21" hidden="false" customHeight="true" outlineLevel="0" collapsed="false">
      <c r="A224" s="89"/>
      <c r="B224" s="95"/>
      <c r="C224" s="95"/>
      <c r="D224" s="89"/>
      <c r="F224" s="96"/>
    </row>
    <row r="225" customFormat="false" ht="21" hidden="false" customHeight="true" outlineLevel="0" collapsed="false">
      <c r="A225" s="89"/>
      <c r="B225" s="95"/>
      <c r="C225" s="95"/>
      <c r="D225" s="89"/>
      <c r="F225" s="96"/>
    </row>
    <row r="226" customFormat="false" ht="21" hidden="false" customHeight="true" outlineLevel="0" collapsed="false">
      <c r="A226" s="89"/>
      <c r="B226" s="95"/>
      <c r="C226" s="95"/>
      <c r="D226" s="89"/>
      <c r="F226" s="96"/>
    </row>
    <row r="227" customFormat="false" ht="21" hidden="false" customHeight="true" outlineLevel="0" collapsed="false">
      <c r="A227" s="89"/>
      <c r="B227" s="95"/>
      <c r="C227" s="95"/>
      <c r="D227" s="89"/>
      <c r="F227" s="96"/>
    </row>
    <row r="228" customFormat="false" ht="21" hidden="false" customHeight="true" outlineLevel="0" collapsed="false">
      <c r="A228" s="89"/>
      <c r="B228" s="95"/>
      <c r="C228" s="95"/>
      <c r="D228" s="89"/>
      <c r="F228" s="96"/>
    </row>
    <row r="229" customFormat="false" ht="21" hidden="false" customHeight="true" outlineLevel="0" collapsed="false">
      <c r="A229" s="89"/>
      <c r="B229" s="95"/>
      <c r="C229" s="95"/>
      <c r="D229" s="89"/>
      <c r="F229" s="96"/>
    </row>
    <row r="230" customFormat="false" ht="21" hidden="false" customHeight="true" outlineLevel="0" collapsed="false">
      <c r="A230" s="89"/>
      <c r="B230" s="95"/>
      <c r="C230" s="95"/>
      <c r="D230" s="89"/>
      <c r="F230" s="96"/>
    </row>
    <row r="231" customFormat="false" ht="21" hidden="false" customHeight="true" outlineLevel="0" collapsed="false">
      <c r="A231" s="89"/>
      <c r="B231" s="95"/>
      <c r="C231" s="95"/>
      <c r="D231" s="89"/>
      <c r="F231" s="96"/>
    </row>
    <row r="232" customFormat="false" ht="21" hidden="false" customHeight="true" outlineLevel="0" collapsed="false">
      <c r="A232" s="89"/>
      <c r="B232" s="95"/>
      <c r="C232" s="95"/>
      <c r="D232" s="89"/>
      <c r="F232" s="96"/>
    </row>
    <row r="233" customFormat="false" ht="21" hidden="false" customHeight="true" outlineLevel="0" collapsed="false">
      <c r="A233" s="89"/>
      <c r="B233" s="95"/>
      <c r="C233" s="95"/>
      <c r="D233" s="89"/>
      <c r="F233" s="96"/>
    </row>
    <row r="234" customFormat="false" ht="21" hidden="false" customHeight="true" outlineLevel="0" collapsed="false">
      <c r="A234" s="89"/>
      <c r="B234" s="95"/>
      <c r="C234" s="95"/>
      <c r="D234" s="89"/>
      <c r="F234" s="96"/>
    </row>
    <row r="235" customFormat="false" ht="21" hidden="false" customHeight="true" outlineLevel="0" collapsed="false">
      <c r="A235" s="89"/>
      <c r="B235" s="95"/>
      <c r="C235" s="95"/>
      <c r="D235" s="89"/>
      <c r="F235" s="96"/>
    </row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77" customFormat="false" ht="23.1" hidden="false" customHeight="true" outlineLevel="0" collapsed="false">
      <c r="A277" s="129"/>
      <c r="B277" s="129"/>
      <c r="C277" s="129"/>
      <c r="D277" s="129"/>
    </row>
    <row r="280" customFormat="false" ht="23.1" hidden="false" customHeight="true" outlineLevel="0" collapsed="false">
      <c r="A280" s="129"/>
      <c r="B280" s="129"/>
      <c r="C280" s="129"/>
      <c r="D280" s="129"/>
    </row>
    <row r="291" customFormat="false" ht="23.1" hidden="false" customHeight="true" outlineLevel="0" collapsed="false">
      <c r="A291" s="129"/>
      <c r="B291" s="129"/>
      <c r="C291" s="129"/>
      <c r="D291" s="129"/>
    </row>
    <row r="294" customFormat="false" ht="23.1" hidden="false" customHeight="true" outlineLevel="0" collapsed="false">
      <c r="A294" s="129"/>
      <c r="B294" s="129"/>
      <c r="C294" s="129"/>
      <c r="D294" s="129"/>
    </row>
    <row r="320" customFormat="false" ht="23.1" hidden="false" customHeight="true" outlineLevel="0" collapsed="false">
      <c r="A320" s="129"/>
      <c r="B320" s="129"/>
      <c r="C320" s="129"/>
      <c r="D320" s="129"/>
    </row>
    <row r="326" customFormat="false" ht="23.1" hidden="false" customHeight="true" outlineLevel="0" collapsed="false">
      <c r="A326" s="129"/>
      <c r="B326" s="129"/>
      <c r="C326" s="129"/>
      <c r="D326" s="129"/>
    </row>
  </sheetData>
  <mergeCells count="18">
    <mergeCell ref="A1:F1"/>
    <mergeCell ref="A2:F2"/>
    <mergeCell ref="A51:F51"/>
    <mergeCell ref="A52:F52"/>
    <mergeCell ref="A76:F76"/>
    <mergeCell ref="A77:F77"/>
    <mergeCell ref="A101:F101"/>
    <mergeCell ref="A102:F102"/>
    <mergeCell ref="A126:F126"/>
    <mergeCell ref="A127:F127"/>
    <mergeCell ref="A138:F138"/>
    <mergeCell ref="A139:F139"/>
    <mergeCell ref="A153:F153"/>
    <mergeCell ref="A154:F154"/>
    <mergeCell ref="A180:F180"/>
    <mergeCell ref="A181:F181"/>
    <mergeCell ref="A207:F207"/>
    <mergeCell ref="A208:F208"/>
  </mergeCells>
  <printOptions headings="false" gridLines="false" gridLinesSet="true" horizontalCentered="false" verticalCentered="false"/>
  <pageMargins left="0.279861111111111" right="0.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00" width="5.85"/>
    <col collapsed="false" customWidth="true" hidden="false" outlineLevel="0" max="2" min="2" style="200" width="55.56"/>
    <col collapsed="false" customWidth="true" hidden="false" outlineLevel="0" max="3" min="3" style="200" width="7.85"/>
    <col collapsed="false" customWidth="true" hidden="false" outlineLevel="0" max="4" min="4" style="200" width="11.85"/>
    <col collapsed="false" customWidth="true" hidden="false" outlineLevel="0" max="5" min="5" style="200" width="16.99"/>
    <col collapsed="false" customWidth="false" hidden="false" outlineLevel="0" max="6" min="6" style="200" width="9.14"/>
    <col collapsed="false" customWidth="true" hidden="false" outlineLevel="0" max="7" min="7" style="200" width="39.99"/>
    <col collapsed="false" customWidth="false" hidden="false" outlineLevel="0" max="8" min="8" style="200" width="9.14"/>
    <col collapsed="false" customWidth="true" hidden="false" outlineLevel="0" max="9" min="9" style="200" width="11.85"/>
    <col collapsed="false" customWidth="true" hidden="false" outlineLevel="0" max="10" min="10" style="200" width="23.56"/>
    <col collapsed="false" customWidth="false" hidden="false" outlineLevel="0" max="257" min="11" style="200" width="9.14"/>
  </cols>
  <sheetData>
    <row r="1" customFormat="false" ht="24.95" hidden="false" customHeight="true" outlineLevel="0" collapsed="false">
      <c r="A1" s="201" t="s">
        <v>234</v>
      </c>
      <c r="B1" s="201"/>
      <c r="C1" s="201"/>
      <c r="D1" s="201"/>
      <c r="E1" s="201"/>
      <c r="G1" s="201" t="s">
        <v>235</v>
      </c>
      <c r="H1" s="201"/>
      <c r="I1" s="201"/>
      <c r="J1" s="201"/>
      <c r="K1" s="201"/>
    </row>
    <row r="2" customFormat="false" ht="24.95" hidden="false" customHeight="true" outlineLevel="0" collapsed="false">
      <c r="A2" s="201" t="s">
        <v>236</v>
      </c>
      <c r="B2" s="201"/>
      <c r="C2" s="201"/>
      <c r="D2" s="201"/>
      <c r="E2" s="201"/>
      <c r="G2" s="201" t="s">
        <v>236</v>
      </c>
      <c r="H2" s="201"/>
      <c r="I2" s="201"/>
      <c r="J2" s="201"/>
      <c r="K2" s="201"/>
    </row>
    <row r="3" customFormat="false" ht="24.95" hidden="false" customHeight="true" outlineLevel="0" collapsed="false">
      <c r="A3" s="202" t="s">
        <v>237</v>
      </c>
      <c r="B3" s="202" t="s">
        <v>3</v>
      </c>
      <c r="C3" s="203" t="s">
        <v>238</v>
      </c>
      <c r="D3" s="202" t="s">
        <v>4</v>
      </c>
      <c r="E3" s="202" t="s">
        <v>239</v>
      </c>
      <c r="F3" s="202" t="s">
        <v>237</v>
      </c>
      <c r="G3" s="202" t="s">
        <v>3</v>
      </c>
      <c r="H3" s="202" t="s">
        <v>238</v>
      </c>
      <c r="I3" s="202" t="s">
        <v>4</v>
      </c>
      <c r="J3" s="202" t="s">
        <v>239</v>
      </c>
    </row>
    <row r="4" customFormat="false" ht="24.95" hidden="false" customHeight="true" outlineLevel="0" collapsed="false">
      <c r="A4" s="204" t="n">
        <v>1</v>
      </c>
      <c r="B4" s="205" t="s">
        <v>240</v>
      </c>
      <c r="C4" s="204" t="n">
        <v>12</v>
      </c>
      <c r="D4" s="206" t="n">
        <v>8790</v>
      </c>
      <c r="E4" s="207" t="s">
        <v>241</v>
      </c>
      <c r="F4" s="204" t="n">
        <v>1</v>
      </c>
      <c r="G4" s="208" t="s">
        <v>242</v>
      </c>
      <c r="H4" s="209" t="n">
        <v>3</v>
      </c>
      <c r="I4" s="209" t="n">
        <v>450</v>
      </c>
      <c r="J4" s="207" t="s">
        <v>241</v>
      </c>
    </row>
    <row r="5" customFormat="false" ht="24.95" hidden="false" customHeight="true" outlineLevel="0" collapsed="false">
      <c r="A5" s="204" t="n">
        <v>2</v>
      </c>
      <c r="B5" s="205" t="s">
        <v>243</v>
      </c>
      <c r="C5" s="204" t="n">
        <v>12</v>
      </c>
      <c r="D5" s="206" t="n">
        <v>21500</v>
      </c>
      <c r="E5" s="207" t="s">
        <v>241</v>
      </c>
      <c r="F5" s="204" t="n">
        <v>2</v>
      </c>
      <c r="G5" s="210" t="s">
        <v>244</v>
      </c>
      <c r="H5" s="211" t="n">
        <v>3</v>
      </c>
      <c r="I5" s="204" t="n">
        <v>300</v>
      </c>
      <c r="J5" s="207" t="s">
        <v>241</v>
      </c>
    </row>
    <row r="6" customFormat="false" ht="24.95" hidden="false" customHeight="true" outlineLevel="0" collapsed="false">
      <c r="A6" s="204" t="n">
        <v>3</v>
      </c>
      <c r="B6" s="205" t="s">
        <v>245</v>
      </c>
      <c r="C6" s="204" t="n">
        <v>6</v>
      </c>
      <c r="D6" s="206" t="n">
        <v>10600</v>
      </c>
      <c r="E6" s="207" t="s">
        <v>241</v>
      </c>
      <c r="F6" s="204" t="n">
        <v>3</v>
      </c>
      <c r="G6" s="208" t="s">
        <v>246</v>
      </c>
      <c r="H6" s="209" t="n">
        <v>3</v>
      </c>
      <c r="I6" s="209" t="n">
        <v>300</v>
      </c>
      <c r="J6" s="207" t="s">
        <v>241</v>
      </c>
    </row>
    <row r="7" customFormat="false" ht="24.95" hidden="false" customHeight="true" outlineLevel="0" collapsed="false">
      <c r="A7" s="204" t="n">
        <v>4</v>
      </c>
      <c r="B7" s="205" t="s">
        <v>247</v>
      </c>
      <c r="C7" s="204" t="n">
        <v>6</v>
      </c>
      <c r="D7" s="206" t="n">
        <v>9580</v>
      </c>
      <c r="E7" s="207" t="s">
        <v>241</v>
      </c>
      <c r="F7" s="204" t="n">
        <v>4</v>
      </c>
      <c r="G7" s="212" t="s">
        <v>248</v>
      </c>
      <c r="H7" s="204" t="n">
        <v>3</v>
      </c>
      <c r="I7" s="204" t="n">
        <v>360</v>
      </c>
      <c r="J7" s="207" t="s">
        <v>241</v>
      </c>
    </row>
    <row r="8" customFormat="false" ht="24.95" hidden="false" customHeight="true" outlineLevel="0" collapsed="false">
      <c r="A8" s="204" t="n">
        <v>5</v>
      </c>
      <c r="B8" s="205" t="s">
        <v>249</v>
      </c>
      <c r="C8" s="204" t="n">
        <v>12</v>
      </c>
      <c r="D8" s="206" t="n">
        <v>14300</v>
      </c>
      <c r="E8" s="207" t="s">
        <v>241</v>
      </c>
      <c r="F8" s="204" t="n">
        <v>5</v>
      </c>
      <c r="G8" s="208" t="s">
        <v>250</v>
      </c>
      <c r="H8" s="209" t="n">
        <v>4</v>
      </c>
      <c r="I8" s="209" t="n">
        <v>360</v>
      </c>
      <c r="J8" s="207" t="s">
        <v>241</v>
      </c>
    </row>
    <row r="9" customFormat="false" ht="24.95" hidden="false" customHeight="true" outlineLevel="0" collapsed="false">
      <c r="A9" s="204" t="n">
        <v>6</v>
      </c>
      <c r="B9" s="205" t="s">
        <v>251</v>
      </c>
      <c r="C9" s="204" t="n">
        <v>4</v>
      </c>
      <c r="D9" s="206" t="n">
        <v>18900</v>
      </c>
      <c r="E9" s="207" t="s">
        <v>241</v>
      </c>
      <c r="F9" s="204" t="n">
        <v>6</v>
      </c>
      <c r="G9" s="213" t="s">
        <v>252</v>
      </c>
      <c r="H9" s="214" t="n">
        <v>3</v>
      </c>
      <c r="I9" s="214" t="n">
        <v>200</v>
      </c>
      <c r="J9" s="207" t="s">
        <v>241</v>
      </c>
    </row>
    <row r="10" customFormat="false" ht="24.95" hidden="false" customHeight="true" outlineLevel="0" collapsed="false">
      <c r="A10" s="204" t="n">
        <v>7</v>
      </c>
      <c r="B10" s="205" t="s">
        <v>253</v>
      </c>
      <c r="C10" s="204" t="n">
        <v>12</v>
      </c>
      <c r="D10" s="206" t="n">
        <v>12120</v>
      </c>
      <c r="E10" s="207" t="s">
        <v>241</v>
      </c>
      <c r="F10" s="204" t="n">
        <v>7</v>
      </c>
      <c r="G10" s="208" t="s">
        <v>254</v>
      </c>
      <c r="H10" s="209" t="n">
        <v>4</v>
      </c>
      <c r="I10" s="209" t="n">
        <v>300</v>
      </c>
      <c r="J10" s="207" t="s">
        <v>241</v>
      </c>
    </row>
    <row r="11" customFormat="false" ht="24.95" hidden="false" customHeight="true" outlineLevel="0" collapsed="false">
      <c r="A11" s="204" t="n">
        <v>8</v>
      </c>
      <c r="B11" s="205" t="s">
        <v>255</v>
      </c>
      <c r="C11" s="204" t="n">
        <v>4</v>
      </c>
      <c r="D11" s="206" t="n">
        <v>16500</v>
      </c>
      <c r="E11" s="207" t="s">
        <v>241</v>
      </c>
      <c r="F11" s="204" t="n">
        <v>8</v>
      </c>
      <c r="G11" s="208" t="s">
        <v>256</v>
      </c>
      <c r="H11" s="209" t="n">
        <v>2</v>
      </c>
      <c r="I11" s="209" t="n">
        <v>200</v>
      </c>
      <c r="J11" s="207" t="s">
        <v>241</v>
      </c>
    </row>
    <row r="12" customFormat="false" ht="24.95" hidden="false" customHeight="true" outlineLevel="0" collapsed="false">
      <c r="A12" s="204" t="n">
        <v>9</v>
      </c>
      <c r="B12" s="205" t="s">
        <v>257</v>
      </c>
      <c r="C12" s="204" t="n">
        <v>6</v>
      </c>
      <c r="D12" s="206" t="n">
        <v>8356</v>
      </c>
      <c r="E12" s="207" t="s">
        <v>241</v>
      </c>
      <c r="F12" s="204" t="n">
        <v>9</v>
      </c>
      <c r="G12" s="208" t="s">
        <v>258</v>
      </c>
      <c r="H12" s="209" t="n">
        <v>6</v>
      </c>
      <c r="I12" s="209" t="n">
        <v>250</v>
      </c>
      <c r="J12" s="207" t="s">
        <v>241</v>
      </c>
    </row>
    <row r="13" customFormat="false" ht="24.95" hidden="false" customHeight="true" outlineLevel="0" collapsed="false">
      <c r="A13" s="204" t="n">
        <v>10</v>
      </c>
      <c r="B13" s="205" t="s">
        <v>259</v>
      </c>
      <c r="C13" s="204" t="n">
        <v>1</v>
      </c>
      <c r="D13" s="206" t="n">
        <v>1520</v>
      </c>
      <c r="E13" s="207" t="s">
        <v>241</v>
      </c>
      <c r="F13" s="204" t="n">
        <v>10</v>
      </c>
      <c r="G13" s="208" t="s">
        <v>260</v>
      </c>
      <c r="H13" s="209" t="n">
        <v>24</v>
      </c>
      <c r="I13" s="215" t="n">
        <v>1320</v>
      </c>
      <c r="J13" s="207" t="s">
        <v>241</v>
      </c>
    </row>
    <row r="14" customFormat="false" ht="24.95" hidden="false" customHeight="true" outlineLevel="0" collapsed="false">
      <c r="A14" s="204" t="n">
        <v>11</v>
      </c>
      <c r="B14" s="205" t="s">
        <v>261</v>
      </c>
      <c r="C14" s="204" t="n">
        <v>12</v>
      </c>
      <c r="D14" s="206" t="n">
        <v>6678</v>
      </c>
      <c r="E14" s="207" t="s">
        <v>241</v>
      </c>
      <c r="F14" s="204" t="n">
        <v>11</v>
      </c>
      <c r="G14" s="208" t="s">
        <v>262</v>
      </c>
      <c r="H14" s="209" t="n">
        <v>12</v>
      </c>
      <c r="I14" s="209" t="n">
        <v>900</v>
      </c>
      <c r="J14" s="207" t="s">
        <v>241</v>
      </c>
    </row>
    <row r="15" customFormat="false" ht="24.95" hidden="false" customHeight="true" outlineLevel="0" collapsed="false">
      <c r="A15" s="204" t="n">
        <v>12</v>
      </c>
      <c r="B15" s="205" t="s">
        <v>263</v>
      </c>
      <c r="C15" s="204" t="n">
        <v>10</v>
      </c>
      <c r="D15" s="206" t="n">
        <v>10607</v>
      </c>
      <c r="E15" s="207" t="s">
        <v>241</v>
      </c>
      <c r="F15" s="204" t="n">
        <v>12</v>
      </c>
      <c r="G15" s="216" t="s">
        <v>264</v>
      </c>
      <c r="H15" s="204" t="n">
        <v>12</v>
      </c>
      <c r="I15" s="204" t="n">
        <v>800</v>
      </c>
      <c r="J15" s="207" t="s">
        <v>241</v>
      </c>
    </row>
    <row r="16" customFormat="false" ht="24.95" hidden="false" customHeight="true" outlineLevel="0" collapsed="false">
      <c r="A16" s="204" t="n">
        <v>13</v>
      </c>
      <c r="B16" s="205" t="s">
        <v>265</v>
      </c>
      <c r="C16" s="204" t="n">
        <v>6</v>
      </c>
      <c r="D16" s="206" t="n">
        <v>3276</v>
      </c>
      <c r="E16" s="207" t="s">
        <v>241</v>
      </c>
      <c r="F16" s="204" t="n">
        <v>13</v>
      </c>
      <c r="G16" s="208" t="s">
        <v>266</v>
      </c>
      <c r="H16" s="209" t="n">
        <v>4</v>
      </c>
      <c r="I16" s="209" t="n">
        <v>600</v>
      </c>
      <c r="J16" s="207" t="s">
        <v>241</v>
      </c>
    </row>
    <row r="17" customFormat="false" ht="24.95" hidden="false" customHeight="true" outlineLevel="0" collapsed="false">
      <c r="A17" s="204" t="n">
        <v>14</v>
      </c>
      <c r="B17" s="205" t="s">
        <v>267</v>
      </c>
      <c r="C17" s="204" t="n">
        <v>12</v>
      </c>
      <c r="D17" s="206" t="n">
        <v>12800</v>
      </c>
      <c r="E17" s="207" t="s">
        <v>241</v>
      </c>
      <c r="F17" s="204" t="n">
        <v>14</v>
      </c>
      <c r="G17" s="208" t="s">
        <v>268</v>
      </c>
      <c r="H17" s="209" t="n">
        <v>3</v>
      </c>
      <c r="I17" s="209" t="n">
        <v>250</v>
      </c>
      <c r="J17" s="207" t="s">
        <v>241</v>
      </c>
    </row>
    <row r="18" customFormat="false" ht="24.95" hidden="false" customHeight="true" outlineLevel="0" collapsed="false">
      <c r="A18" s="204" t="n">
        <v>15</v>
      </c>
      <c r="B18" s="205" t="s">
        <v>269</v>
      </c>
      <c r="C18" s="204" t="n">
        <v>12</v>
      </c>
      <c r="D18" s="206" t="n">
        <v>450</v>
      </c>
      <c r="E18" s="207" t="s">
        <v>270</v>
      </c>
      <c r="F18" s="204" t="n">
        <v>15</v>
      </c>
      <c r="G18" s="208" t="s">
        <v>271</v>
      </c>
      <c r="H18" s="209" t="n">
        <v>4</v>
      </c>
      <c r="I18" s="209" t="n">
        <v>280</v>
      </c>
      <c r="J18" s="207" t="s">
        <v>241</v>
      </c>
    </row>
    <row r="19" customFormat="false" ht="24.95" hidden="false" customHeight="true" outlineLevel="0" collapsed="false">
      <c r="A19" s="204" t="n">
        <v>16</v>
      </c>
      <c r="B19" s="205" t="s">
        <v>272</v>
      </c>
      <c r="C19" s="204" t="n">
        <v>1</v>
      </c>
      <c r="D19" s="206" t="n">
        <v>120</v>
      </c>
      <c r="E19" s="207" t="s">
        <v>270</v>
      </c>
      <c r="F19" s="204" t="n">
        <v>16</v>
      </c>
      <c r="G19" s="208" t="s">
        <v>273</v>
      </c>
      <c r="H19" s="209" t="n">
        <v>2</v>
      </c>
      <c r="I19" s="209" t="n">
        <v>200</v>
      </c>
      <c r="J19" s="207" t="s">
        <v>241</v>
      </c>
    </row>
    <row r="20" customFormat="false" ht="24.95" hidden="false" customHeight="true" outlineLevel="0" collapsed="false">
      <c r="A20" s="204" t="n">
        <v>17</v>
      </c>
      <c r="B20" s="217" t="s">
        <v>274</v>
      </c>
      <c r="C20" s="218" t="n">
        <v>4</v>
      </c>
      <c r="D20" s="219" t="n">
        <v>12000</v>
      </c>
      <c r="E20" s="220" t="s">
        <v>275</v>
      </c>
      <c r="F20" s="204" t="n">
        <v>17</v>
      </c>
      <c r="G20" s="208" t="s">
        <v>276</v>
      </c>
      <c r="H20" s="209" t="n">
        <v>3</v>
      </c>
      <c r="I20" s="209" t="n">
        <v>250</v>
      </c>
      <c r="J20" s="207" t="s">
        <v>241</v>
      </c>
    </row>
    <row r="21" customFormat="false" ht="24.95" hidden="false" customHeight="true" outlineLevel="0" collapsed="false">
      <c r="A21" s="204" t="n">
        <v>18</v>
      </c>
      <c r="B21" s="205" t="s">
        <v>277</v>
      </c>
      <c r="C21" s="204" t="n">
        <v>6</v>
      </c>
      <c r="D21" s="206" t="n">
        <v>9600</v>
      </c>
      <c r="E21" s="207" t="s">
        <v>278</v>
      </c>
      <c r="F21" s="204" t="n">
        <v>18</v>
      </c>
      <c r="G21" s="208" t="s">
        <v>279</v>
      </c>
      <c r="H21" s="209" t="n">
        <v>4</v>
      </c>
      <c r="I21" s="209" t="n">
        <v>340</v>
      </c>
      <c r="J21" s="207" t="s">
        <v>241</v>
      </c>
    </row>
    <row r="22" customFormat="false" ht="24.95" hidden="false" customHeight="true" outlineLevel="0" collapsed="false">
      <c r="A22" s="204" t="n">
        <v>19</v>
      </c>
      <c r="B22" s="205" t="s">
        <v>280</v>
      </c>
      <c r="C22" s="204" t="n">
        <v>6</v>
      </c>
      <c r="D22" s="206" t="n">
        <v>10700</v>
      </c>
      <c r="E22" s="207" t="s">
        <v>275</v>
      </c>
      <c r="F22" s="204" t="n">
        <v>19</v>
      </c>
      <c r="G22" s="208" t="s">
        <v>281</v>
      </c>
      <c r="H22" s="209" t="n">
        <v>4</v>
      </c>
      <c r="I22" s="209" t="n">
        <v>220</v>
      </c>
      <c r="J22" s="207" t="s">
        <v>241</v>
      </c>
    </row>
    <row r="23" customFormat="false" ht="24.95" hidden="false" customHeight="true" outlineLevel="0" collapsed="false">
      <c r="A23" s="204" t="n">
        <v>20</v>
      </c>
      <c r="B23" s="205" t="s">
        <v>282</v>
      </c>
      <c r="C23" s="204" t="n">
        <v>4</v>
      </c>
      <c r="D23" s="206" t="n">
        <v>10850</v>
      </c>
      <c r="E23" s="207" t="s">
        <v>275</v>
      </c>
      <c r="F23" s="204" t="n">
        <v>20</v>
      </c>
      <c r="G23" s="208" t="s">
        <v>283</v>
      </c>
      <c r="H23" s="209" t="n">
        <v>3</v>
      </c>
      <c r="I23" s="209" t="n">
        <v>250</v>
      </c>
      <c r="J23" s="207" t="s">
        <v>241</v>
      </c>
    </row>
    <row r="24" customFormat="false" ht="24.95" hidden="false" customHeight="true" outlineLevel="0" collapsed="false">
      <c r="A24" s="204" t="n">
        <v>21</v>
      </c>
      <c r="B24" s="205" t="s">
        <v>284</v>
      </c>
      <c r="C24" s="204" t="n">
        <v>20</v>
      </c>
      <c r="D24" s="206" t="n">
        <v>2340</v>
      </c>
      <c r="E24" s="207" t="s">
        <v>285</v>
      </c>
      <c r="F24" s="204" t="n">
        <v>21</v>
      </c>
      <c r="G24" s="210" t="s">
        <v>286</v>
      </c>
      <c r="H24" s="204" t="n">
        <v>3</v>
      </c>
      <c r="I24" s="204" t="n">
        <v>250</v>
      </c>
      <c r="J24" s="207" t="s">
        <v>241</v>
      </c>
    </row>
    <row r="25" customFormat="false" ht="24.95" hidden="false" customHeight="true" outlineLevel="0" collapsed="false">
      <c r="A25" s="204" t="n">
        <v>22</v>
      </c>
      <c r="B25" s="205" t="s">
        <v>287</v>
      </c>
      <c r="C25" s="204" t="n">
        <v>12</v>
      </c>
      <c r="D25" s="206" t="n">
        <v>6864</v>
      </c>
      <c r="E25" s="207" t="s">
        <v>285</v>
      </c>
      <c r="F25" s="204" t="n">
        <v>22</v>
      </c>
      <c r="G25" s="208" t="s">
        <v>288</v>
      </c>
      <c r="H25" s="209" t="n">
        <v>3</v>
      </c>
      <c r="I25" s="209" t="n">
        <v>240</v>
      </c>
      <c r="J25" s="207" t="s">
        <v>241</v>
      </c>
    </row>
    <row r="26" customFormat="false" ht="24.95" hidden="false" customHeight="true" outlineLevel="0" collapsed="false">
      <c r="A26" s="204" t="n">
        <v>23</v>
      </c>
      <c r="B26" s="205" t="s">
        <v>289</v>
      </c>
      <c r="C26" s="204" t="n">
        <v>6</v>
      </c>
      <c r="D26" s="206" t="n">
        <v>16980</v>
      </c>
      <c r="E26" s="207" t="s">
        <v>290</v>
      </c>
      <c r="F26" s="204" t="n">
        <v>23</v>
      </c>
      <c r="G26" s="208" t="s">
        <v>291</v>
      </c>
      <c r="H26" s="209" t="n">
        <v>4</v>
      </c>
      <c r="I26" s="209" t="n">
        <v>240</v>
      </c>
      <c r="J26" s="207" t="s">
        <v>241</v>
      </c>
    </row>
    <row r="27" customFormat="false" ht="24.95" hidden="false" customHeight="true" outlineLevel="0" collapsed="false">
      <c r="A27" s="204" t="n">
        <v>24</v>
      </c>
      <c r="B27" s="205" t="s">
        <v>292</v>
      </c>
      <c r="C27" s="204" t="n">
        <v>4</v>
      </c>
      <c r="D27" s="206" t="n">
        <v>13500</v>
      </c>
      <c r="E27" s="207" t="s">
        <v>285</v>
      </c>
      <c r="F27" s="204" t="n">
        <v>24</v>
      </c>
      <c r="G27" s="212" t="s">
        <v>293</v>
      </c>
      <c r="H27" s="204" t="n">
        <v>24</v>
      </c>
      <c r="I27" s="204" t="n">
        <v>900</v>
      </c>
      <c r="J27" s="207" t="s">
        <v>241</v>
      </c>
    </row>
    <row r="28" customFormat="false" ht="24.95" hidden="false" customHeight="true" outlineLevel="0" collapsed="false">
      <c r="A28" s="204" t="n">
        <v>25</v>
      </c>
      <c r="B28" s="205" t="s">
        <v>294</v>
      </c>
      <c r="C28" s="204" t="n">
        <v>11</v>
      </c>
      <c r="D28" s="206" t="n">
        <v>21560</v>
      </c>
      <c r="E28" s="207" t="s">
        <v>275</v>
      </c>
      <c r="F28" s="204" t="n">
        <v>25</v>
      </c>
      <c r="G28" s="208" t="s">
        <v>295</v>
      </c>
      <c r="H28" s="209" t="n">
        <v>12</v>
      </c>
      <c r="I28" s="209" t="n">
        <v>700</v>
      </c>
      <c r="J28" s="207" t="s">
        <v>241</v>
      </c>
    </row>
    <row r="29" customFormat="false" ht="24.95" hidden="false" customHeight="true" outlineLevel="0" collapsed="false">
      <c r="A29" s="204" t="n">
        <v>26</v>
      </c>
      <c r="B29" s="205" t="s">
        <v>296</v>
      </c>
      <c r="C29" s="204" t="n">
        <v>12</v>
      </c>
      <c r="D29" s="206" t="n">
        <v>12520</v>
      </c>
      <c r="E29" s="207" t="s">
        <v>275</v>
      </c>
      <c r="F29" s="204" t="n">
        <v>26</v>
      </c>
      <c r="G29" s="208" t="s">
        <v>297</v>
      </c>
      <c r="H29" s="209" t="n">
        <v>12</v>
      </c>
      <c r="I29" s="215" t="n">
        <v>1020</v>
      </c>
      <c r="J29" s="207" t="s">
        <v>241</v>
      </c>
    </row>
    <row r="30" customFormat="false" ht="24.95" hidden="false" customHeight="true" outlineLevel="0" collapsed="false">
      <c r="A30" s="204" t="n">
        <v>27</v>
      </c>
      <c r="B30" s="205" t="s">
        <v>298</v>
      </c>
      <c r="C30" s="204" t="n">
        <v>4</v>
      </c>
      <c r="D30" s="206" t="n">
        <v>14690</v>
      </c>
      <c r="E30" s="207" t="s">
        <v>275</v>
      </c>
      <c r="F30" s="204" t="n">
        <v>27</v>
      </c>
      <c r="G30" s="208" t="s">
        <v>299</v>
      </c>
      <c r="H30" s="209" t="n">
        <v>3</v>
      </c>
      <c r="I30" s="209" t="n">
        <v>270</v>
      </c>
      <c r="J30" s="207" t="s">
        <v>241</v>
      </c>
    </row>
    <row r="31" customFormat="false" ht="24.95" hidden="false" customHeight="true" outlineLevel="0" collapsed="false">
      <c r="A31" s="204" t="n">
        <v>28</v>
      </c>
      <c r="B31" s="205" t="s">
        <v>300</v>
      </c>
      <c r="C31" s="204" t="n">
        <v>6</v>
      </c>
      <c r="D31" s="206" t="n">
        <v>5460</v>
      </c>
      <c r="E31" s="207" t="s">
        <v>275</v>
      </c>
      <c r="F31" s="204" t="n">
        <v>28</v>
      </c>
      <c r="G31" s="208" t="s">
        <v>301</v>
      </c>
      <c r="H31" s="209" t="n">
        <v>6</v>
      </c>
      <c r="I31" s="209" t="n">
        <v>300</v>
      </c>
      <c r="J31" s="207" t="s">
        <v>241</v>
      </c>
    </row>
    <row r="32" customFormat="false" ht="24.95" hidden="false" customHeight="true" outlineLevel="0" collapsed="false">
      <c r="A32" s="204" t="n">
        <v>29</v>
      </c>
      <c r="B32" s="205" t="s">
        <v>302</v>
      </c>
      <c r="C32" s="204" t="n">
        <v>12</v>
      </c>
      <c r="D32" s="206" t="n">
        <v>9702</v>
      </c>
      <c r="E32" s="207" t="s">
        <v>275</v>
      </c>
      <c r="F32" s="204" t="n">
        <v>29</v>
      </c>
      <c r="G32" s="208" t="s">
        <v>303</v>
      </c>
      <c r="H32" s="209" t="n">
        <v>4</v>
      </c>
      <c r="I32" s="209" t="n">
        <v>280</v>
      </c>
      <c r="J32" s="207" t="s">
        <v>241</v>
      </c>
    </row>
    <row r="33" customFormat="false" ht="24.95" hidden="false" customHeight="true" outlineLevel="0" collapsed="false">
      <c r="A33" s="204" t="n">
        <v>30</v>
      </c>
      <c r="B33" s="205" t="s">
        <v>304</v>
      </c>
      <c r="C33" s="204" t="n">
        <v>6</v>
      </c>
      <c r="D33" s="206" t="n">
        <v>10500</v>
      </c>
      <c r="E33" s="207" t="s">
        <v>275</v>
      </c>
      <c r="F33" s="204" t="n">
        <v>30</v>
      </c>
      <c r="G33" s="208" t="s">
        <v>305</v>
      </c>
      <c r="H33" s="209" t="n">
        <v>3</v>
      </c>
      <c r="I33" s="209" t="n">
        <v>200</v>
      </c>
      <c r="J33" s="207" t="s">
        <v>241</v>
      </c>
    </row>
    <row r="34" customFormat="false" ht="24.95" hidden="false" customHeight="true" outlineLevel="0" collapsed="false">
      <c r="A34" s="202" t="s">
        <v>237</v>
      </c>
      <c r="B34" s="202" t="s">
        <v>3</v>
      </c>
      <c r="C34" s="203" t="s">
        <v>238</v>
      </c>
      <c r="D34" s="202" t="s">
        <v>4</v>
      </c>
      <c r="E34" s="202" t="s">
        <v>239</v>
      </c>
      <c r="F34" s="202" t="s">
        <v>237</v>
      </c>
      <c r="G34" s="202" t="s">
        <v>3</v>
      </c>
      <c r="H34" s="203" t="s">
        <v>238</v>
      </c>
      <c r="I34" s="202" t="s">
        <v>4</v>
      </c>
      <c r="J34" s="202" t="s">
        <v>239</v>
      </c>
    </row>
    <row r="35" customFormat="false" ht="24.95" hidden="false" customHeight="true" outlineLevel="0" collapsed="false">
      <c r="A35" s="204" t="n">
        <v>31</v>
      </c>
      <c r="B35" s="205" t="s">
        <v>306</v>
      </c>
      <c r="C35" s="204" t="n">
        <v>4</v>
      </c>
      <c r="D35" s="206" t="n">
        <v>480</v>
      </c>
      <c r="E35" s="207" t="s">
        <v>275</v>
      </c>
      <c r="F35" s="204" t="n">
        <v>31</v>
      </c>
      <c r="G35" s="208" t="s">
        <v>307</v>
      </c>
      <c r="H35" s="209" t="n">
        <v>3</v>
      </c>
      <c r="I35" s="209" t="n">
        <v>600</v>
      </c>
      <c r="J35" s="207" t="s">
        <v>241</v>
      </c>
    </row>
    <row r="36" customFormat="false" ht="24.95" hidden="false" customHeight="true" outlineLevel="0" collapsed="false">
      <c r="A36" s="204" t="n">
        <v>32</v>
      </c>
      <c r="B36" s="205" t="s">
        <v>308</v>
      </c>
      <c r="C36" s="204" t="n">
        <v>240</v>
      </c>
      <c r="D36" s="206" t="n">
        <v>8200</v>
      </c>
      <c r="E36" s="207" t="s">
        <v>285</v>
      </c>
      <c r="F36" s="204" t="n">
        <v>32</v>
      </c>
      <c r="G36" s="221" t="s">
        <v>309</v>
      </c>
      <c r="H36" s="209" t="n">
        <v>24</v>
      </c>
      <c r="I36" s="215" t="n">
        <v>1320</v>
      </c>
      <c r="J36" s="207" t="s">
        <v>310</v>
      </c>
    </row>
    <row r="37" customFormat="false" ht="24.95" hidden="false" customHeight="true" outlineLevel="0" collapsed="false">
      <c r="A37" s="204" t="n">
        <v>33</v>
      </c>
      <c r="B37" s="205" t="s">
        <v>311</v>
      </c>
      <c r="C37" s="204" t="n">
        <v>52</v>
      </c>
      <c r="D37" s="206" t="n">
        <v>2970</v>
      </c>
      <c r="E37" s="207" t="s">
        <v>285</v>
      </c>
      <c r="F37" s="204" t="n">
        <v>33</v>
      </c>
      <c r="G37" s="221" t="s">
        <v>312</v>
      </c>
      <c r="H37" s="209" t="n">
        <v>12</v>
      </c>
      <c r="I37" s="215" t="n">
        <v>1440</v>
      </c>
      <c r="J37" s="207" t="s">
        <v>313</v>
      </c>
    </row>
    <row r="38" customFormat="false" ht="24.95" hidden="false" customHeight="true" outlineLevel="0" collapsed="false">
      <c r="A38" s="204" t="n">
        <v>34</v>
      </c>
      <c r="B38" s="205" t="s">
        <v>314</v>
      </c>
      <c r="C38" s="204" t="n">
        <v>6</v>
      </c>
      <c r="D38" s="206" t="n">
        <v>2960</v>
      </c>
      <c r="E38" s="207" t="s">
        <v>315</v>
      </c>
      <c r="F38" s="204" t="n">
        <v>34</v>
      </c>
      <c r="G38" s="208" t="s">
        <v>316</v>
      </c>
      <c r="H38" s="209" t="n">
        <v>12</v>
      </c>
      <c r="I38" s="209" t="n">
        <v>840</v>
      </c>
      <c r="J38" s="207" t="s">
        <v>310</v>
      </c>
    </row>
    <row r="39" customFormat="false" ht="24.95" hidden="false" customHeight="true" outlineLevel="0" collapsed="false">
      <c r="A39" s="204" t="n">
        <v>35</v>
      </c>
      <c r="B39" s="205" t="s">
        <v>317</v>
      </c>
      <c r="C39" s="204" t="n">
        <v>4</v>
      </c>
      <c r="D39" s="206" t="n">
        <v>7588</v>
      </c>
      <c r="E39" s="207" t="s">
        <v>315</v>
      </c>
      <c r="F39" s="204" t="n">
        <v>35</v>
      </c>
      <c r="G39" s="208" t="s">
        <v>318</v>
      </c>
      <c r="H39" s="209" t="n">
        <v>52</v>
      </c>
      <c r="I39" s="215" t="n">
        <v>936</v>
      </c>
      <c r="J39" s="207" t="s">
        <v>319</v>
      </c>
    </row>
    <row r="40" customFormat="false" ht="24.95" hidden="false" customHeight="true" outlineLevel="0" collapsed="false">
      <c r="A40" s="204" t="n">
        <v>36</v>
      </c>
      <c r="B40" s="221" t="s">
        <v>320</v>
      </c>
      <c r="C40" s="209" t="n">
        <v>12</v>
      </c>
      <c r="D40" s="215" t="n">
        <v>1440</v>
      </c>
      <c r="E40" s="207" t="s">
        <v>321</v>
      </c>
      <c r="F40" s="204" t="n">
        <v>36</v>
      </c>
      <c r="G40" s="208" t="s">
        <v>322</v>
      </c>
      <c r="H40" s="209" t="n">
        <v>12</v>
      </c>
      <c r="I40" s="209" t="n">
        <v>120</v>
      </c>
      <c r="J40" s="207" t="s">
        <v>319</v>
      </c>
    </row>
    <row r="41" customFormat="false" ht="24.95" hidden="false" customHeight="true" outlineLevel="0" collapsed="false">
      <c r="A41" s="204" t="n">
        <v>37</v>
      </c>
      <c r="B41" s="221" t="s">
        <v>323</v>
      </c>
      <c r="C41" s="209" t="n">
        <v>12</v>
      </c>
      <c r="D41" s="215" t="n">
        <v>1200</v>
      </c>
      <c r="E41" s="207" t="s">
        <v>321</v>
      </c>
      <c r="F41" s="204" t="n">
        <v>37</v>
      </c>
      <c r="G41" s="208" t="s">
        <v>324</v>
      </c>
      <c r="H41" s="209" t="n">
        <v>12</v>
      </c>
      <c r="I41" s="209" t="n">
        <v>550</v>
      </c>
      <c r="J41" s="207" t="s">
        <v>319</v>
      </c>
    </row>
    <row r="42" customFormat="false" ht="24.95" hidden="false" customHeight="true" outlineLevel="0" collapsed="false">
      <c r="A42" s="204" t="n">
        <v>38</v>
      </c>
      <c r="B42" s="205" t="s">
        <v>325</v>
      </c>
      <c r="C42" s="204" t="n">
        <v>4</v>
      </c>
      <c r="D42" s="206" t="n">
        <v>13500</v>
      </c>
      <c r="E42" s="207" t="s">
        <v>326</v>
      </c>
      <c r="F42" s="204" t="n">
        <v>38</v>
      </c>
      <c r="G42" s="208" t="s">
        <v>327</v>
      </c>
      <c r="H42" s="209" t="n">
        <v>12</v>
      </c>
      <c r="I42" s="215" t="n">
        <v>1030</v>
      </c>
      <c r="J42" s="207" t="s">
        <v>313</v>
      </c>
    </row>
    <row r="43" customFormat="false" ht="24.95" hidden="false" customHeight="true" outlineLevel="0" collapsed="false">
      <c r="A43" s="204" t="n">
        <v>39</v>
      </c>
      <c r="B43" s="217" t="s">
        <v>328</v>
      </c>
      <c r="C43" s="218" t="n">
        <v>4</v>
      </c>
      <c r="D43" s="219" t="n">
        <v>15740</v>
      </c>
      <c r="E43" s="220" t="s">
        <v>329</v>
      </c>
      <c r="F43" s="204" t="n">
        <v>39</v>
      </c>
      <c r="G43" s="208" t="s">
        <v>330</v>
      </c>
      <c r="H43" s="209" t="n">
        <v>12</v>
      </c>
      <c r="I43" s="215" t="n">
        <v>1440</v>
      </c>
      <c r="J43" s="207" t="s">
        <v>319</v>
      </c>
    </row>
    <row r="44" customFormat="false" ht="24.95" hidden="false" customHeight="true" outlineLevel="0" collapsed="false">
      <c r="A44" s="204" t="n">
        <v>40</v>
      </c>
      <c r="B44" s="205" t="s">
        <v>331</v>
      </c>
      <c r="C44" s="204" t="n">
        <v>12</v>
      </c>
      <c r="D44" s="206" t="n">
        <v>22350</v>
      </c>
      <c r="E44" s="207" t="s">
        <v>329</v>
      </c>
      <c r="F44" s="204" t="n">
        <v>40</v>
      </c>
      <c r="G44" s="208" t="s">
        <v>332</v>
      </c>
      <c r="H44" s="209" t="n">
        <v>24</v>
      </c>
      <c r="I44" s="215" t="n">
        <v>2400</v>
      </c>
      <c r="J44" s="207" t="s">
        <v>319</v>
      </c>
    </row>
    <row r="45" customFormat="false" ht="24.95" hidden="false" customHeight="true" outlineLevel="0" collapsed="false">
      <c r="A45" s="204" t="n">
        <v>41</v>
      </c>
      <c r="B45" s="205" t="s">
        <v>333</v>
      </c>
      <c r="C45" s="204" t="n">
        <v>12</v>
      </c>
      <c r="D45" s="206" t="n">
        <v>8500</v>
      </c>
      <c r="E45" s="207" t="s">
        <v>329</v>
      </c>
      <c r="F45" s="204" t="n">
        <v>41</v>
      </c>
      <c r="G45" s="208" t="s">
        <v>334</v>
      </c>
      <c r="H45" s="209" t="n">
        <v>12</v>
      </c>
      <c r="I45" s="209" t="n">
        <v>900</v>
      </c>
      <c r="J45" s="207" t="s">
        <v>319</v>
      </c>
    </row>
    <row r="46" customFormat="false" ht="24.95" hidden="false" customHeight="true" outlineLevel="0" collapsed="false">
      <c r="A46" s="222"/>
      <c r="B46" s="223" t="s">
        <v>40</v>
      </c>
      <c r="C46" s="224" t="n">
        <f aca="false">SUM(C4:C45)</f>
        <v>603</v>
      </c>
      <c r="D46" s="225" t="n">
        <f aca="false">SUM(D4:D45)</f>
        <v>398291</v>
      </c>
      <c r="F46" s="204" t="n">
        <v>42</v>
      </c>
      <c r="G46" s="213" t="s">
        <v>335</v>
      </c>
      <c r="H46" s="214" t="n">
        <v>1</v>
      </c>
      <c r="I46" s="214" t="n">
        <v>120</v>
      </c>
      <c r="J46" s="207" t="s">
        <v>319</v>
      </c>
    </row>
    <row r="47" customFormat="false" ht="24.95" hidden="false" customHeight="true" outlineLevel="0" collapsed="false">
      <c r="A47" s="222"/>
      <c r="F47" s="204" t="n">
        <v>43</v>
      </c>
      <c r="G47" s="208" t="s">
        <v>336</v>
      </c>
      <c r="H47" s="209" t="n">
        <v>2</v>
      </c>
      <c r="I47" s="209" t="n">
        <v>200</v>
      </c>
      <c r="J47" s="207" t="s">
        <v>319</v>
      </c>
    </row>
    <row r="48" customFormat="false" ht="24.95" hidden="false" customHeight="true" outlineLevel="0" collapsed="false">
      <c r="A48" s="222"/>
      <c r="E48" s="117"/>
      <c r="F48" s="204" t="n">
        <v>44</v>
      </c>
      <c r="G48" s="208" t="s">
        <v>337</v>
      </c>
      <c r="H48" s="209" t="n">
        <v>4</v>
      </c>
      <c r="I48" s="209" t="n">
        <v>390</v>
      </c>
      <c r="J48" s="207" t="s">
        <v>313</v>
      </c>
    </row>
    <row r="49" customFormat="false" ht="24.95" hidden="false" customHeight="true" outlineLevel="0" collapsed="false">
      <c r="A49" s="222"/>
      <c r="F49" s="204" t="n">
        <v>45</v>
      </c>
      <c r="G49" s="208" t="s">
        <v>338</v>
      </c>
      <c r="H49" s="209" t="n">
        <v>12</v>
      </c>
      <c r="I49" s="215" t="n">
        <v>1440</v>
      </c>
      <c r="J49" s="207" t="s">
        <v>313</v>
      </c>
    </row>
    <row r="50" customFormat="false" ht="24.95" hidden="false" customHeight="true" outlineLevel="0" collapsed="false">
      <c r="A50" s="222"/>
      <c r="F50" s="204" t="n">
        <v>46</v>
      </c>
      <c r="G50" s="208" t="s">
        <v>339</v>
      </c>
      <c r="H50" s="209" t="n">
        <v>52</v>
      </c>
      <c r="I50" s="215" t="n">
        <v>2600</v>
      </c>
      <c r="J50" s="207" t="s">
        <v>319</v>
      </c>
    </row>
    <row r="51" customFormat="false" ht="24.95" hidden="false" customHeight="true" outlineLevel="0" collapsed="false">
      <c r="A51" s="222"/>
      <c r="F51" s="204" t="n">
        <v>47</v>
      </c>
      <c r="G51" s="208" t="s">
        <v>340</v>
      </c>
      <c r="H51" s="209" t="n">
        <v>12</v>
      </c>
      <c r="I51" s="215" t="n">
        <v>1250</v>
      </c>
      <c r="J51" s="207" t="s">
        <v>319</v>
      </c>
    </row>
    <row r="52" customFormat="false" ht="24.95" hidden="false" customHeight="true" outlineLevel="0" collapsed="false">
      <c r="A52" s="222"/>
      <c r="F52" s="204" t="n">
        <v>48</v>
      </c>
      <c r="G52" s="221" t="s">
        <v>341</v>
      </c>
      <c r="H52" s="209" t="n">
        <v>12</v>
      </c>
      <c r="I52" s="215" t="n">
        <v>1000</v>
      </c>
      <c r="J52" s="207" t="s">
        <v>285</v>
      </c>
    </row>
    <row r="53" customFormat="false" ht="24.95" hidden="false" customHeight="true" outlineLevel="0" collapsed="false">
      <c r="A53" s="222"/>
      <c r="F53" s="204" t="n">
        <v>49</v>
      </c>
      <c r="G53" s="221" t="s">
        <v>342</v>
      </c>
      <c r="H53" s="209" t="n">
        <v>12</v>
      </c>
      <c r="I53" s="209" t="n">
        <v>600</v>
      </c>
      <c r="J53" s="207" t="s">
        <v>285</v>
      </c>
    </row>
    <row r="54" customFormat="false" ht="24.95" hidden="false" customHeight="true" outlineLevel="0" collapsed="false">
      <c r="A54" s="222"/>
      <c r="F54" s="204" t="n">
        <v>50</v>
      </c>
      <c r="G54" s="221" t="s">
        <v>343</v>
      </c>
      <c r="H54" s="209" t="n">
        <v>12</v>
      </c>
      <c r="I54" s="215" t="n">
        <v>900</v>
      </c>
      <c r="J54" s="207" t="s">
        <v>285</v>
      </c>
    </row>
    <row r="55" customFormat="false" ht="24.95" hidden="false" customHeight="true" outlineLevel="0" collapsed="false">
      <c r="A55" s="222"/>
      <c r="F55" s="204" t="n">
        <v>51</v>
      </c>
      <c r="G55" s="221" t="s">
        <v>344</v>
      </c>
      <c r="H55" s="209" t="n">
        <v>2</v>
      </c>
      <c r="I55" s="215" t="n">
        <v>3000</v>
      </c>
      <c r="J55" s="207" t="s">
        <v>345</v>
      </c>
    </row>
    <row r="56" customFormat="false" ht="24.95" hidden="false" customHeight="true" outlineLevel="0" collapsed="false">
      <c r="A56" s="117"/>
      <c r="F56" s="204" t="n">
        <v>52</v>
      </c>
      <c r="G56" s="208" t="s">
        <v>346</v>
      </c>
      <c r="H56" s="209" t="n">
        <v>4</v>
      </c>
      <c r="I56" s="209" t="n">
        <v>300</v>
      </c>
      <c r="J56" s="207" t="s">
        <v>285</v>
      </c>
    </row>
    <row r="57" customFormat="false" ht="24.95" hidden="false" customHeight="true" outlineLevel="0" collapsed="false">
      <c r="F57" s="204" t="n">
        <v>53</v>
      </c>
      <c r="G57" s="208" t="s">
        <v>347</v>
      </c>
      <c r="H57" s="209" t="n">
        <v>2</v>
      </c>
      <c r="I57" s="209" t="n">
        <v>300</v>
      </c>
      <c r="J57" s="207" t="s">
        <v>285</v>
      </c>
    </row>
    <row r="58" customFormat="false" ht="24.95" hidden="false" customHeight="true" outlineLevel="0" collapsed="false">
      <c r="F58" s="204" t="n">
        <v>54</v>
      </c>
      <c r="G58" s="208" t="s">
        <v>348</v>
      </c>
      <c r="H58" s="209" t="n">
        <v>4</v>
      </c>
      <c r="I58" s="209" t="n">
        <v>120</v>
      </c>
      <c r="J58" s="207" t="s">
        <v>285</v>
      </c>
    </row>
    <row r="59" customFormat="false" ht="24.95" hidden="false" customHeight="true" outlineLevel="0" collapsed="false">
      <c r="F59" s="204" t="n">
        <v>55</v>
      </c>
      <c r="G59" s="208" t="s">
        <v>349</v>
      </c>
      <c r="H59" s="209" t="n">
        <v>2</v>
      </c>
      <c r="I59" s="209" t="n">
        <v>300</v>
      </c>
      <c r="J59" s="207" t="s">
        <v>285</v>
      </c>
    </row>
    <row r="60" customFormat="false" ht="24.95" hidden="false" customHeight="true" outlineLevel="0" collapsed="false">
      <c r="F60" s="204" t="n">
        <v>56</v>
      </c>
      <c r="G60" s="208" t="s">
        <v>350</v>
      </c>
      <c r="H60" s="209" t="n">
        <v>2</v>
      </c>
      <c r="I60" s="209" t="n">
        <v>200</v>
      </c>
      <c r="J60" s="207" t="s">
        <v>285</v>
      </c>
    </row>
    <row r="61" customFormat="false" ht="24.95" hidden="false" customHeight="true" outlineLevel="0" collapsed="false">
      <c r="F61" s="204" t="n">
        <v>57</v>
      </c>
      <c r="G61" s="208" t="s">
        <v>351</v>
      </c>
      <c r="H61" s="209" t="n">
        <v>4</v>
      </c>
      <c r="I61" s="209" t="n">
        <v>400</v>
      </c>
      <c r="J61" s="207" t="s">
        <v>285</v>
      </c>
    </row>
    <row r="62" customFormat="false" ht="24.95" hidden="false" customHeight="true" outlineLevel="0" collapsed="false">
      <c r="F62" s="204" t="n">
        <v>58</v>
      </c>
      <c r="G62" s="208" t="s">
        <v>352</v>
      </c>
      <c r="H62" s="209" t="n">
        <v>4</v>
      </c>
      <c r="I62" s="209" t="n">
        <v>400</v>
      </c>
      <c r="J62" s="207" t="s">
        <v>285</v>
      </c>
    </row>
    <row r="63" customFormat="false" ht="24.95" hidden="false" customHeight="true" outlineLevel="0" collapsed="false">
      <c r="F63" s="204" t="n">
        <v>59</v>
      </c>
      <c r="G63" s="208" t="s">
        <v>353</v>
      </c>
      <c r="H63" s="209" t="n">
        <v>24</v>
      </c>
      <c r="I63" s="215" t="n">
        <v>1550</v>
      </c>
      <c r="J63" s="207" t="s">
        <v>354</v>
      </c>
    </row>
    <row r="64" customFormat="false" ht="24.95" hidden="false" customHeight="true" outlineLevel="0" collapsed="false">
      <c r="F64" s="204" t="n">
        <v>60</v>
      </c>
      <c r="G64" s="208" t="s">
        <v>355</v>
      </c>
      <c r="H64" s="209" t="n">
        <v>12</v>
      </c>
      <c r="I64" s="209" t="n">
        <v>900</v>
      </c>
      <c r="J64" s="207" t="s">
        <v>356</v>
      </c>
    </row>
    <row r="65" customFormat="false" ht="24.95" hidden="false" customHeight="true" outlineLevel="0" collapsed="false">
      <c r="F65" s="204" t="n">
        <v>61</v>
      </c>
      <c r="G65" s="208" t="s">
        <v>357</v>
      </c>
      <c r="H65" s="209" t="n">
        <v>12</v>
      </c>
      <c r="I65" s="215" t="n">
        <v>1900</v>
      </c>
      <c r="J65" s="207" t="s">
        <v>356</v>
      </c>
    </row>
    <row r="66" customFormat="false" ht="24.95" hidden="false" customHeight="true" outlineLevel="0" collapsed="false">
      <c r="F66" s="204" t="n">
        <v>62</v>
      </c>
      <c r="G66" s="221" t="s">
        <v>358</v>
      </c>
      <c r="H66" s="209" t="n">
        <v>12</v>
      </c>
      <c r="I66" s="209" t="n">
        <v>999</v>
      </c>
      <c r="J66" s="207" t="s">
        <v>313</v>
      </c>
    </row>
    <row r="67" customFormat="false" ht="24.95" hidden="false" customHeight="true" outlineLevel="0" collapsed="false">
      <c r="F67" s="202" t="s">
        <v>237</v>
      </c>
      <c r="G67" s="202" t="s">
        <v>3</v>
      </c>
      <c r="H67" s="203" t="s">
        <v>238</v>
      </c>
      <c r="I67" s="202" t="s">
        <v>4</v>
      </c>
      <c r="J67" s="202" t="s">
        <v>239</v>
      </c>
    </row>
    <row r="68" customFormat="false" ht="24.95" hidden="false" customHeight="true" outlineLevel="0" collapsed="false">
      <c r="F68" s="204" t="n">
        <v>63</v>
      </c>
      <c r="G68" s="208" t="s">
        <v>359</v>
      </c>
      <c r="H68" s="209" t="n">
        <v>12</v>
      </c>
      <c r="I68" s="209" t="n">
        <v>1000</v>
      </c>
      <c r="J68" s="207" t="s">
        <v>313</v>
      </c>
    </row>
    <row r="69" customFormat="false" ht="24.95" hidden="false" customHeight="true" outlineLevel="0" collapsed="false">
      <c r="F69" s="204" t="n">
        <v>64</v>
      </c>
      <c r="G69" s="208" t="s">
        <v>360</v>
      </c>
      <c r="H69" s="209" t="n">
        <v>12</v>
      </c>
      <c r="I69" s="209" t="n">
        <v>900</v>
      </c>
      <c r="J69" s="207" t="s">
        <v>313</v>
      </c>
    </row>
    <row r="70" customFormat="false" ht="24.95" hidden="false" customHeight="true" outlineLevel="0" collapsed="false">
      <c r="F70" s="204" t="n">
        <v>65</v>
      </c>
      <c r="G70" s="208" t="s">
        <v>361</v>
      </c>
      <c r="H70" s="209" t="n">
        <v>12</v>
      </c>
      <c r="I70" s="215" t="n">
        <v>1600</v>
      </c>
      <c r="J70" s="207" t="s">
        <v>313</v>
      </c>
    </row>
    <row r="71" customFormat="false" ht="24.95" hidden="false" customHeight="true" outlineLevel="0" collapsed="false">
      <c r="F71" s="204" t="n">
        <v>66</v>
      </c>
      <c r="G71" s="208" t="s">
        <v>362</v>
      </c>
      <c r="H71" s="209" t="n">
        <v>4</v>
      </c>
      <c r="I71" s="209" t="n">
        <v>360</v>
      </c>
      <c r="J71" s="207" t="s">
        <v>363</v>
      </c>
    </row>
    <row r="72" customFormat="false" ht="24.95" hidden="false" customHeight="true" outlineLevel="0" collapsed="false">
      <c r="F72" s="204" t="n">
        <v>67</v>
      </c>
      <c r="G72" s="221" t="s">
        <v>364</v>
      </c>
      <c r="H72" s="209" t="n">
        <v>12</v>
      </c>
      <c r="I72" s="209" t="n">
        <v>825</v>
      </c>
      <c r="J72" s="207" t="s">
        <v>363</v>
      </c>
    </row>
    <row r="73" customFormat="false" ht="24.95" hidden="false" customHeight="true" outlineLevel="0" collapsed="false">
      <c r="F73" s="204" t="n">
        <v>68</v>
      </c>
      <c r="G73" s="208" t="s">
        <v>365</v>
      </c>
      <c r="H73" s="209" t="n">
        <v>3</v>
      </c>
      <c r="I73" s="209" t="n">
        <v>360</v>
      </c>
      <c r="J73" s="207" t="s">
        <v>366</v>
      </c>
    </row>
    <row r="74" customFormat="false" ht="24.95" hidden="false" customHeight="true" outlineLevel="0" collapsed="false">
      <c r="F74" s="204" t="n">
        <v>69</v>
      </c>
      <c r="G74" s="208" t="s">
        <v>367</v>
      </c>
      <c r="H74" s="209" t="n">
        <v>4</v>
      </c>
      <c r="I74" s="209" t="n">
        <v>250</v>
      </c>
      <c r="J74" s="207" t="s">
        <v>368</v>
      </c>
    </row>
    <row r="75" customFormat="false" ht="24.95" hidden="false" customHeight="true" outlineLevel="0" collapsed="false">
      <c r="F75" s="204" t="n">
        <v>70</v>
      </c>
      <c r="G75" s="208" t="s">
        <v>369</v>
      </c>
      <c r="H75" s="209" t="n">
        <v>3</v>
      </c>
      <c r="I75" s="209" t="n">
        <v>200</v>
      </c>
      <c r="J75" s="207" t="s">
        <v>368</v>
      </c>
    </row>
    <row r="76" customFormat="false" ht="24.95" hidden="false" customHeight="true" outlineLevel="0" collapsed="false">
      <c r="F76" s="204" t="n">
        <v>71</v>
      </c>
      <c r="G76" s="208" t="s">
        <v>370</v>
      </c>
      <c r="H76" s="209" t="n">
        <v>4</v>
      </c>
      <c r="I76" s="209" t="n">
        <v>250</v>
      </c>
      <c r="J76" s="207" t="s">
        <v>368</v>
      </c>
    </row>
    <row r="77" customFormat="false" ht="24.95" hidden="false" customHeight="true" outlineLevel="0" collapsed="false">
      <c r="F77" s="204" t="n">
        <v>72</v>
      </c>
      <c r="G77" s="208" t="s">
        <v>371</v>
      </c>
      <c r="H77" s="209" t="n">
        <v>4</v>
      </c>
      <c r="I77" s="209" t="n">
        <v>250</v>
      </c>
      <c r="J77" s="207" t="s">
        <v>368</v>
      </c>
    </row>
    <row r="78" customFormat="false" ht="24.95" hidden="false" customHeight="true" outlineLevel="0" collapsed="false">
      <c r="F78" s="204" t="n">
        <v>73</v>
      </c>
      <c r="G78" s="208" t="s">
        <v>372</v>
      </c>
      <c r="H78" s="209" t="n">
        <v>2</v>
      </c>
      <c r="I78" s="209" t="n">
        <v>250</v>
      </c>
      <c r="J78" s="207" t="s">
        <v>368</v>
      </c>
    </row>
    <row r="79" customFormat="false" ht="24.95" hidden="false" customHeight="true" outlineLevel="0" collapsed="false">
      <c r="F79" s="204" t="n">
        <v>74</v>
      </c>
      <c r="G79" s="216" t="s">
        <v>373</v>
      </c>
      <c r="H79" s="226" t="n">
        <v>24</v>
      </c>
      <c r="I79" s="227" t="n">
        <v>1530</v>
      </c>
      <c r="J79" s="228" t="s">
        <v>374</v>
      </c>
    </row>
    <row r="80" customFormat="false" ht="24.95" hidden="false" customHeight="true" outlineLevel="0" collapsed="false">
      <c r="F80" s="204" t="n">
        <v>75</v>
      </c>
      <c r="G80" s="216" t="s">
        <v>375</v>
      </c>
      <c r="H80" s="226" t="n">
        <v>6</v>
      </c>
      <c r="I80" s="227" t="n">
        <v>3745</v>
      </c>
      <c r="J80" s="228" t="s">
        <v>374</v>
      </c>
    </row>
    <row r="81" customFormat="false" ht="24.95" hidden="false" customHeight="true" outlineLevel="0" collapsed="false">
      <c r="F81" s="222"/>
      <c r="H81" s="229" t="n">
        <f aca="false">SUM(H4:H80)</f>
        <v>672</v>
      </c>
      <c r="I81" s="225" t="n">
        <f aca="false">SUM(I4:I80)</f>
        <v>54495</v>
      </c>
    </row>
    <row r="82" customFormat="false" ht="24.95" hidden="false" customHeight="true" outlineLevel="0" collapsed="false">
      <c r="F82" s="222"/>
    </row>
    <row r="83" customFormat="false" ht="24.95" hidden="false" customHeight="true" outlineLevel="0" collapsed="false">
      <c r="F83" s="222"/>
    </row>
    <row r="84" customFormat="false" ht="24.95" hidden="false" customHeight="true" outlineLevel="0" collapsed="false">
      <c r="F84" s="222"/>
    </row>
    <row r="85" customFormat="false" ht="24.95" hidden="false" customHeight="true" outlineLevel="0" collapsed="false">
      <c r="F85" s="222"/>
    </row>
    <row r="86" customFormat="false" ht="24.95" hidden="false" customHeight="true" outlineLevel="0" collapsed="false">
      <c r="F86" s="222"/>
    </row>
    <row r="87" customFormat="false" ht="24.95" hidden="false" customHeight="true" outlineLevel="0" collapsed="false">
      <c r="F87" s="222"/>
    </row>
    <row r="88" customFormat="false" ht="24.95" hidden="false" customHeight="true" outlineLevel="0" collapsed="false">
      <c r="F88" s="222"/>
    </row>
    <row r="89" customFormat="false" ht="24.95" hidden="false" customHeight="true" outlineLevel="0" collapsed="false">
      <c r="F89" s="222"/>
    </row>
    <row r="90" customFormat="false" ht="24.95" hidden="false" customHeight="true" outlineLevel="0" collapsed="false">
      <c r="F90" s="222"/>
    </row>
    <row r="91" customFormat="false" ht="24.95" hidden="false" customHeight="true" outlineLevel="0" collapsed="false">
      <c r="F91" s="222"/>
    </row>
    <row r="92" customFormat="false" ht="24.95" hidden="false" customHeight="true" outlineLevel="0" collapsed="false">
      <c r="F92" s="222"/>
    </row>
    <row r="93" customFormat="false" ht="24.95" hidden="false" customHeight="true" outlineLevel="0" collapsed="false">
      <c r="F93" s="222"/>
    </row>
    <row r="94" customFormat="false" ht="24.95" hidden="false" customHeight="true" outlineLevel="0" collapsed="false">
      <c r="F94" s="222"/>
    </row>
    <row r="134" customFormat="false" ht="24.75" hidden="false" customHeight="true" outlineLevel="0" collapsed="false"/>
  </sheetData>
  <mergeCells count="4">
    <mergeCell ref="A1:E1"/>
    <mergeCell ref="G1:K1"/>
    <mergeCell ref="A2:E2"/>
    <mergeCell ref="G2:K2"/>
  </mergeCells>
  <printOptions headings="false" gridLines="false" gridLinesSet="true" horizontalCentered="false" verticalCentered="false"/>
  <pageMargins left="0.45" right="0.240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30" width="6.41"/>
    <col collapsed="false" customWidth="true" hidden="false" outlineLevel="0" max="2" min="2" style="231" width="54.41"/>
    <col collapsed="false" customWidth="true" hidden="false" outlineLevel="0" max="3" min="3" style="232" width="22.14"/>
    <col collapsed="false" customWidth="true" hidden="false" outlineLevel="0" max="4" min="4" style="231" width="12.85"/>
    <col collapsed="false" customWidth="true" hidden="false" outlineLevel="0" max="5" min="5" style="231" width="12.42"/>
    <col collapsed="false" customWidth="false" hidden="false" outlineLevel="0" max="257" min="6" style="231" width="9.14"/>
  </cols>
  <sheetData>
    <row r="1" customFormat="false" ht="21.95" hidden="false" customHeight="true" outlineLevel="0" collapsed="false">
      <c r="A1" s="233" t="s">
        <v>376</v>
      </c>
      <c r="B1" s="233"/>
      <c r="C1" s="233"/>
      <c r="D1" s="233"/>
      <c r="E1" s="233"/>
    </row>
    <row r="2" customFormat="false" ht="21.95" hidden="false" customHeight="true" outlineLevel="0" collapsed="false">
      <c r="A2" s="234" t="s">
        <v>377</v>
      </c>
      <c r="B2" s="235" t="s">
        <v>378</v>
      </c>
      <c r="C2" s="236" t="s">
        <v>379</v>
      </c>
      <c r="D2" s="237" t="s">
        <v>380</v>
      </c>
      <c r="E2" s="238" t="s">
        <v>381</v>
      </c>
    </row>
    <row r="3" customFormat="false" ht="21.95" hidden="false" customHeight="true" outlineLevel="0" collapsed="false">
      <c r="A3" s="239" t="n">
        <v>1</v>
      </c>
      <c r="B3" s="240" t="s">
        <v>382</v>
      </c>
      <c r="C3" s="241" t="s">
        <v>383</v>
      </c>
      <c r="D3" s="242"/>
      <c r="E3" s="243" t="s">
        <v>384</v>
      </c>
    </row>
    <row r="4" customFormat="false" ht="21.95" hidden="false" customHeight="true" outlineLevel="0" collapsed="false">
      <c r="A4" s="244" t="n">
        <v>2</v>
      </c>
      <c r="B4" s="245" t="s">
        <v>385</v>
      </c>
      <c r="C4" s="246" t="s">
        <v>386</v>
      </c>
      <c r="D4" s="247" t="s">
        <v>384</v>
      </c>
      <c r="E4" s="247" t="s">
        <v>384</v>
      </c>
    </row>
    <row r="5" customFormat="false" ht="21.95" hidden="false" customHeight="true" outlineLevel="0" collapsed="false">
      <c r="A5" s="244" t="n">
        <v>3</v>
      </c>
      <c r="B5" s="245" t="s">
        <v>387</v>
      </c>
      <c r="C5" s="246" t="s">
        <v>388</v>
      </c>
      <c r="D5" s="248"/>
      <c r="E5" s="247" t="s">
        <v>384</v>
      </c>
    </row>
    <row r="6" customFormat="false" ht="21.95" hidden="false" customHeight="true" outlineLevel="0" collapsed="false">
      <c r="A6" s="244" t="n">
        <v>4</v>
      </c>
      <c r="B6" s="245" t="s">
        <v>389</v>
      </c>
      <c r="C6" s="246" t="s">
        <v>390</v>
      </c>
      <c r="D6" s="248"/>
      <c r="E6" s="247" t="s">
        <v>384</v>
      </c>
    </row>
    <row r="7" customFormat="false" ht="21.95" hidden="false" customHeight="true" outlineLevel="0" collapsed="false">
      <c r="A7" s="244" t="n">
        <v>5</v>
      </c>
      <c r="B7" s="245" t="s">
        <v>391</v>
      </c>
      <c r="C7" s="246" t="s">
        <v>392</v>
      </c>
      <c r="D7" s="248"/>
      <c r="E7" s="247" t="s">
        <v>384</v>
      </c>
    </row>
    <row r="8" customFormat="false" ht="21.95" hidden="false" customHeight="true" outlineLevel="0" collapsed="false">
      <c r="A8" s="244" t="n">
        <v>6</v>
      </c>
      <c r="B8" s="249" t="s">
        <v>393</v>
      </c>
      <c r="C8" s="250" t="s">
        <v>394</v>
      </c>
      <c r="D8" s="248"/>
      <c r="E8" s="247" t="s">
        <v>384</v>
      </c>
    </row>
    <row r="9" customFormat="false" ht="21.95" hidden="false" customHeight="true" outlineLevel="0" collapsed="false">
      <c r="A9" s="244" t="n">
        <v>7</v>
      </c>
      <c r="B9" s="249" t="s">
        <v>395</v>
      </c>
      <c r="C9" s="250" t="s">
        <v>396</v>
      </c>
      <c r="D9" s="247"/>
      <c r="E9" s="247" t="s">
        <v>384</v>
      </c>
    </row>
    <row r="10" customFormat="false" ht="21.95" hidden="false" customHeight="true" outlineLevel="0" collapsed="false">
      <c r="A10" s="244" t="n">
        <v>8</v>
      </c>
      <c r="B10" s="245" t="s">
        <v>397</v>
      </c>
      <c r="C10" s="246" t="s">
        <v>398</v>
      </c>
      <c r="D10" s="247" t="s">
        <v>384</v>
      </c>
      <c r="E10" s="248"/>
    </row>
    <row r="11" customFormat="false" ht="21.95" hidden="false" customHeight="true" outlineLevel="0" collapsed="false">
      <c r="A11" s="244" t="n">
        <v>9</v>
      </c>
      <c r="B11" s="245" t="s">
        <v>399</v>
      </c>
      <c r="C11" s="246" t="s">
        <v>400</v>
      </c>
      <c r="D11" s="248" t="s">
        <v>401</v>
      </c>
      <c r="E11" s="248"/>
    </row>
    <row r="12" customFormat="false" ht="21.95" hidden="false" customHeight="true" outlineLevel="0" collapsed="false">
      <c r="A12" s="244" t="n">
        <v>10</v>
      </c>
      <c r="B12" s="249" t="s">
        <v>402</v>
      </c>
      <c r="C12" s="250" t="s">
        <v>403</v>
      </c>
      <c r="D12" s="248"/>
      <c r="E12" s="248"/>
    </row>
    <row r="13" customFormat="false" ht="21.95" hidden="false" customHeight="true" outlineLevel="0" collapsed="false">
      <c r="A13" s="244" t="n">
        <v>11</v>
      </c>
      <c r="B13" s="249" t="s">
        <v>404</v>
      </c>
      <c r="C13" s="250" t="s">
        <v>405</v>
      </c>
      <c r="D13" s="248" t="s">
        <v>401</v>
      </c>
      <c r="E13" s="247" t="s">
        <v>384</v>
      </c>
    </row>
    <row r="14" customFormat="false" ht="21.95" hidden="false" customHeight="true" outlineLevel="0" collapsed="false">
      <c r="A14" s="244" t="n">
        <v>12</v>
      </c>
      <c r="B14" s="245" t="s">
        <v>406</v>
      </c>
      <c r="C14" s="246" t="s">
        <v>407</v>
      </c>
      <c r="D14" s="248"/>
      <c r="E14" s="247" t="s">
        <v>384</v>
      </c>
    </row>
    <row r="15" customFormat="false" ht="21.95" hidden="false" customHeight="true" outlineLevel="0" collapsed="false">
      <c r="A15" s="244" t="n">
        <v>13</v>
      </c>
      <c r="B15" s="245" t="s">
        <v>408</v>
      </c>
      <c r="C15" s="246" t="s">
        <v>409</v>
      </c>
      <c r="D15" s="248"/>
      <c r="E15" s="248"/>
    </row>
    <row r="16" customFormat="false" ht="21.95" hidden="false" customHeight="true" outlineLevel="0" collapsed="false">
      <c r="A16" s="244" t="n">
        <v>14</v>
      </c>
      <c r="B16" s="249" t="s">
        <v>410</v>
      </c>
      <c r="C16" s="250" t="s">
        <v>411</v>
      </c>
      <c r="D16" s="248"/>
      <c r="E16" s="247" t="s">
        <v>384</v>
      </c>
    </row>
    <row r="17" customFormat="false" ht="21.95" hidden="false" customHeight="true" outlineLevel="0" collapsed="false">
      <c r="A17" s="244" t="n">
        <v>15</v>
      </c>
      <c r="B17" s="245" t="s">
        <v>412</v>
      </c>
      <c r="C17" s="246" t="s">
        <v>413</v>
      </c>
      <c r="D17" s="248"/>
      <c r="E17" s="247" t="s">
        <v>384</v>
      </c>
    </row>
    <row r="18" customFormat="false" ht="21.95" hidden="false" customHeight="true" outlineLevel="0" collapsed="false">
      <c r="A18" s="244" t="n">
        <v>16</v>
      </c>
      <c r="B18" s="245" t="s">
        <v>414</v>
      </c>
      <c r="C18" s="246" t="s">
        <v>415</v>
      </c>
      <c r="D18" s="247" t="s">
        <v>384</v>
      </c>
      <c r="E18" s="248"/>
    </row>
    <row r="19" customFormat="false" ht="21.95" hidden="false" customHeight="true" outlineLevel="0" collapsed="false">
      <c r="A19" s="244" t="n">
        <v>17</v>
      </c>
      <c r="B19" s="249" t="s">
        <v>416</v>
      </c>
      <c r="C19" s="250" t="s">
        <v>417</v>
      </c>
      <c r="D19" s="247" t="s">
        <v>384</v>
      </c>
      <c r="E19" s="248"/>
    </row>
    <row r="20" customFormat="false" ht="21.95" hidden="false" customHeight="true" outlineLevel="0" collapsed="false">
      <c r="A20" s="244" t="n">
        <v>18</v>
      </c>
      <c r="B20" s="245" t="s">
        <v>418</v>
      </c>
      <c r="C20" s="246" t="s">
        <v>419</v>
      </c>
      <c r="D20" s="248"/>
      <c r="E20" s="247" t="s">
        <v>384</v>
      </c>
    </row>
    <row r="21" customFormat="false" ht="21.95" hidden="false" customHeight="true" outlineLevel="0" collapsed="false">
      <c r="A21" s="244" t="n">
        <v>19</v>
      </c>
      <c r="B21" s="249" t="s">
        <v>420</v>
      </c>
      <c r="C21" s="250" t="s">
        <v>421</v>
      </c>
      <c r="D21" s="248"/>
      <c r="E21" s="247" t="s">
        <v>384</v>
      </c>
    </row>
    <row r="22" customFormat="false" ht="21.95" hidden="false" customHeight="true" outlineLevel="0" collapsed="false">
      <c r="A22" s="244" t="n">
        <v>20</v>
      </c>
      <c r="B22" s="245" t="s">
        <v>422</v>
      </c>
      <c r="C22" s="246" t="s">
        <v>423</v>
      </c>
      <c r="D22" s="248"/>
      <c r="E22" s="248"/>
    </row>
    <row r="23" customFormat="false" ht="21.95" hidden="false" customHeight="true" outlineLevel="0" collapsed="false">
      <c r="A23" s="244" t="n">
        <v>21</v>
      </c>
      <c r="B23" s="245" t="s">
        <v>424</v>
      </c>
      <c r="C23" s="246" t="s">
        <v>425</v>
      </c>
      <c r="D23" s="248"/>
      <c r="E23" s="247" t="s">
        <v>384</v>
      </c>
    </row>
    <row r="24" customFormat="false" ht="21.95" hidden="false" customHeight="true" outlineLevel="0" collapsed="false">
      <c r="A24" s="244" t="n">
        <v>22</v>
      </c>
      <c r="B24" s="245" t="s">
        <v>426</v>
      </c>
      <c r="C24" s="246" t="s">
        <v>427</v>
      </c>
      <c r="D24" s="248"/>
      <c r="E24" s="248"/>
    </row>
    <row r="25" customFormat="false" ht="21.95" hidden="false" customHeight="true" outlineLevel="0" collapsed="false">
      <c r="A25" s="244" t="n">
        <v>23</v>
      </c>
      <c r="B25" s="245" t="s">
        <v>428</v>
      </c>
      <c r="C25" s="246" t="s">
        <v>429</v>
      </c>
      <c r="D25" s="247" t="s">
        <v>384</v>
      </c>
      <c r="E25" s="248"/>
    </row>
    <row r="26" customFormat="false" ht="21.95" hidden="false" customHeight="true" outlineLevel="0" collapsed="false">
      <c r="A26" s="244" t="n">
        <v>24</v>
      </c>
      <c r="B26" s="245" t="s">
        <v>430</v>
      </c>
      <c r="C26" s="246" t="s">
        <v>431</v>
      </c>
      <c r="D26" s="248"/>
      <c r="E26" s="248"/>
    </row>
    <row r="27" customFormat="false" ht="21.95" hidden="false" customHeight="true" outlineLevel="0" collapsed="false">
      <c r="A27" s="244" t="n">
        <v>25</v>
      </c>
      <c r="B27" s="245" t="s">
        <v>432</v>
      </c>
      <c r="C27" s="246" t="s">
        <v>433</v>
      </c>
      <c r="D27" s="247" t="s">
        <v>384</v>
      </c>
      <c r="E27" s="248"/>
    </row>
    <row r="28" customFormat="false" ht="21.95" hidden="false" customHeight="true" outlineLevel="0" collapsed="false">
      <c r="A28" s="244" t="n">
        <v>26</v>
      </c>
      <c r="B28" s="249" t="s">
        <v>434</v>
      </c>
      <c r="C28" s="250" t="s">
        <v>435</v>
      </c>
      <c r="D28" s="248"/>
      <c r="E28" s="247" t="s">
        <v>384</v>
      </c>
    </row>
    <row r="29" customFormat="false" ht="21.95" hidden="false" customHeight="true" outlineLevel="0" collapsed="false">
      <c r="A29" s="244" t="n">
        <v>27</v>
      </c>
      <c r="B29" s="245" t="s">
        <v>436</v>
      </c>
      <c r="C29" s="246" t="s">
        <v>437</v>
      </c>
      <c r="D29" s="247" t="s">
        <v>384</v>
      </c>
      <c r="E29" s="247" t="s">
        <v>384</v>
      </c>
    </row>
    <row r="30" customFormat="false" ht="21.95" hidden="false" customHeight="true" outlineLevel="0" collapsed="false">
      <c r="A30" s="244" t="n">
        <v>28</v>
      </c>
      <c r="B30" s="249" t="s">
        <v>438</v>
      </c>
      <c r="C30" s="250" t="s">
        <v>439</v>
      </c>
      <c r="D30" s="248"/>
      <c r="E30" s="247" t="s">
        <v>384</v>
      </c>
    </row>
    <row r="31" customFormat="false" ht="21.95" hidden="false" customHeight="true" outlineLevel="0" collapsed="false">
      <c r="A31" s="244" t="n">
        <v>29</v>
      </c>
      <c r="B31" s="251" t="s">
        <v>440</v>
      </c>
      <c r="C31" s="246" t="s">
        <v>441</v>
      </c>
      <c r="D31" s="248"/>
      <c r="E31" s="247" t="s">
        <v>384</v>
      </c>
    </row>
    <row r="32" customFormat="false" ht="21.95" hidden="false" customHeight="true" outlineLevel="0" collapsed="false">
      <c r="A32" s="244" t="n">
        <v>30</v>
      </c>
      <c r="B32" s="245" t="s">
        <v>442</v>
      </c>
      <c r="C32" s="246" t="s">
        <v>443</v>
      </c>
      <c r="D32" s="247"/>
      <c r="E32" s="247" t="s">
        <v>384</v>
      </c>
    </row>
    <row r="33" customFormat="false" ht="21.95" hidden="false" customHeight="true" outlineLevel="0" collapsed="false">
      <c r="A33" s="244" t="n">
        <v>31</v>
      </c>
      <c r="B33" s="245" t="s">
        <v>444</v>
      </c>
      <c r="C33" s="246" t="s">
        <v>445</v>
      </c>
      <c r="D33" s="248"/>
      <c r="E33" s="247" t="s">
        <v>384</v>
      </c>
    </row>
    <row r="34" customFormat="false" ht="21.95" hidden="false" customHeight="true" outlineLevel="0" collapsed="false">
      <c r="A34" s="244" t="n">
        <v>32</v>
      </c>
      <c r="B34" s="245" t="s">
        <v>446</v>
      </c>
      <c r="C34" s="246" t="s">
        <v>447</v>
      </c>
      <c r="D34" s="248"/>
      <c r="E34" s="247" t="s">
        <v>384</v>
      </c>
    </row>
    <row r="35" customFormat="false" ht="21.95" hidden="false" customHeight="true" outlineLevel="0" collapsed="false">
      <c r="A35" s="244" t="n">
        <v>33</v>
      </c>
      <c r="B35" s="249" t="s">
        <v>448</v>
      </c>
      <c r="C35" s="250" t="s">
        <v>449</v>
      </c>
      <c r="D35" s="247" t="s">
        <v>384</v>
      </c>
      <c r="E35" s="247" t="s">
        <v>384</v>
      </c>
    </row>
    <row r="36" customFormat="false" ht="21.95" hidden="false" customHeight="true" outlineLevel="0" collapsed="false">
      <c r="A36" s="244" t="n">
        <v>34</v>
      </c>
      <c r="B36" s="245" t="s">
        <v>450</v>
      </c>
      <c r="C36" s="246" t="s">
        <v>451</v>
      </c>
      <c r="D36" s="248"/>
      <c r="E36" s="247" t="s">
        <v>384</v>
      </c>
    </row>
    <row r="37" customFormat="false" ht="21.95" hidden="false" customHeight="true" outlineLevel="0" collapsed="false">
      <c r="A37" s="244" t="n">
        <v>35</v>
      </c>
      <c r="B37" s="245" t="s">
        <v>452</v>
      </c>
      <c r="C37" s="246" t="s">
        <v>453</v>
      </c>
      <c r="D37" s="247" t="s">
        <v>384</v>
      </c>
      <c r="E37" s="248"/>
    </row>
    <row r="38" customFormat="false" ht="21.95" hidden="false" customHeight="true" outlineLevel="0" collapsed="false">
      <c r="A38" s="244" t="n">
        <v>36</v>
      </c>
      <c r="B38" s="249" t="s">
        <v>454</v>
      </c>
      <c r="C38" s="250" t="s">
        <v>455</v>
      </c>
      <c r="D38" s="247"/>
      <c r="E38" s="247" t="s">
        <v>384</v>
      </c>
    </row>
    <row r="39" customFormat="false" ht="21.95" hidden="false" customHeight="true" outlineLevel="0" collapsed="false">
      <c r="A39" s="244" t="n">
        <v>37</v>
      </c>
      <c r="B39" s="245" t="s">
        <v>456</v>
      </c>
      <c r="C39" s="246" t="s">
        <v>457</v>
      </c>
      <c r="D39" s="247" t="s">
        <v>384</v>
      </c>
      <c r="E39" s="247" t="s">
        <v>384</v>
      </c>
    </row>
    <row r="40" customFormat="false" ht="21.95" hidden="false" customHeight="true" outlineLevel="0" collapsed="false">
      <c r="A40" s="244" t="n">
        <v>38</v>
      </c>
      <c r="B40" s="249" t="s">
        <v>458</v>
      </c>
      <c r="C40" s="250" t="s">
        <v>459</v>
      </c>
      <c r="D40" s="247" t="s">
        <v>384</v>
      </c>
      <c r="E40" s="252"/>
    </row>
    <row r="41" customFormat="false" ht="21.95" hidden="false" customHeight="true" outlineLevel="0" collapsed="false">
      <c r="A41" s="244" t="n">
        <v>39</v>
      </c>
      <c r="B41" s="249" t="s">
        <v>460</v>
      </c>
      <c r="C41" s="250" t="s">
        <v>461</v>
      </c>
      <c r="D41" s="248"/>
      <c r="E41" s="247" t="s">
        <v>384</v>
      </c>
    </row>
    <row r="42" customFormat="false" ht="21.95" hidden="false" customHeight="true" outlineLevel="0" collapsed="false">
      <c r="A42" s="244" t="n">
        <v>40</v>
      </c>
      <c r="B42" s="245" t="s">
        <v>462</v>
      </c>
      <c r="C42" s="253" t="s">
        <v>463</v>
      </c>
      <c r="D42" s="247" t="s">
        <v>384</v>
      </c>
      <c r="E42" s="248"/>
    </row>
    <row r="43" customFormat="false" ht="21.95" hidden="false" customHeight="true" outlineLevel="0" collapsed="false">
      <c r="A43" s="244" t="n">
        <v>41</v>
      </c>
      <c r="B43" s="245" t="s">
        <v>464</v>
      </c>
      <c r="C43" s="246" t="s">
        <v>465</v>
      </c>
      <c r="D43" s="247" t="s">
        <v>384</v>
      </c>
      <c r="E43" s="247" t="s">
        <v>384</v>
      </c>
    </row>
    <row r="44" customFormat="false" ht="21.95" hidden="false" customHeight="true" outlineLevel="0" collapsed="false">
      <c r="A44" s="244" t="n">
        <v>42</v>
      </c>
      <c r="B44" s="245" t="s">
        <v>466</v>
      </c>
      <c r="C44" s="246" t="s">
        <v>467</v>
      </c>
      <c r="D44" s="248"/>
      <c r="E44" s="247" t="s">
        <v>384</v>
      </c>
    </row>
    <row r="45" customFormat="false" ht="21.95" hidden="false" customHeight="true" outlineLevel="0" collapsed="false">
      <c r="A45" s="244" t="n">
        <v>43</v>
      </c>
      <c r="B45" s="245" t="s">
        <v>468</v>
      </c>
      <c r="C45" s="246" t="s">
        <v>469</v>
      </c>
      <c r="D45" s="248"/>
      <c r="E45" s="247" t="s">
        <v>384</v>
      </c>
    </row>
    <row r="46" customFormat="false" ht="21.95" hidden="false" customHeight="true" outlineLevel="0" collapsed="false">
      <c r="A46" s="244" t="n">
        <v>44</v>
      </c>
      <c r="B46" s="245" t="s">
        <v>470</v>
      </c>
      <c r="C46" s="246" t="s">
        <v>471</v>
      </c>
      <c r="D46" s="247" t="s">
        <v>384</v>
      </c>
      <c r="E46" s="2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6.28"/>
    <col collapsed="false" customWidth="true" hidden="false" outlineLevel="0" max="2" min="2" style="254" width="60.56"/>
    <col collapsed="false" customWidth="true" hidden="false" outlineLevel="0" max="3" min="3" style="254" width="9.14"/>
    <col collapsed="false" customWidth="true" hidden="false" outlineLevel="0" max="4" min="4" style="255" width="12.42"/>
    <col collapsed="false" customWidth="true" hidden="false" outlineLevel="0" max="5" min="5" style="256" width="12.42"/>
    <col collapsed="false" customWidth="true" hidden="false" outlineLevel="0" max="7" min="6" style="257" width="12.42"/>
    <col collapsed="false" customWidth="true" hidden="false" outlineLevel="0" max="8" min="8" style="0" width="16.84"/>
  </cols>
  <sheetData>
    <row r="1" customFormat="false" ht="21.75" hidden="false" customHeight="fals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</row>
    <row r="2" customFormat="false" ht="21.7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21.75" hidden="false" customHeight="true" outlineLevel="0" collapsed="false">
      <c r="A3" s="5" t="s">
        <v>237</v>
      </c>
      <c r="B3" s="5" t="s">
        <v>3</v>
      </c>
      <c r="C3" s="260" t="s">
        <v>473</v>
      </c>
      <c r="D3" s="261" t="s">
        <v>4</v>
      </c>
      <c r="E3" s="261"/>
      <c r="F3" s="261"/>
      <c r="G3" s="261"/>
      <c r="H3" s="261"/>
    </row>
    <row r="4" customFormat="false" ht="22.5" hidden="false" customHeight="false" outlineLevel="0" collapsed="false">
      <c r="A4" s="5"/>
      <c r="B4" s="5"/>
      <c r="C4" s="260"/>
      <c r="D4" s="262" t="s">
        <v>474</v>
      </c>
      <c r="E4" s="263" t="s">
        <v>475</v>
      </c>
      <c r="F4" s="264" t="s">
        <v>476</v>
      </c>
      <c r="G4" s="264" t="s">
        <v>477</v>
      </c>
      <c r="H4" s="5" t="s">
        <v>478</v>
      </c>
    </row>
    <row r="5" customFormat="false" ht="22.5" hidden="false" customHeight="false" outlineLevel="0" collapsed="false">
      <c r="A5" s="190" t="n">
        <v>1</v>
      </c>
      <c r="B5" s="99" t="s">
        <v>240</v>
      </c>
      <c r="C5" s="190" t="n">
        <v>12</v>
      </c>
      <c r="D5" s="265" t="n">
        <v>8790</v>
      </c>
      <c r="E5" s="266" t="n">
        <v>16900</v>
      </c>
      <c r="F5" s="267"/>
      <c r="G5" s="267"/>
      <c r="H5" s="207" t="s">
        <v>241</v>
      </c>
    </row>
    <row r="6" customFormat="false" ht="21.75" hidden="false" customHeight="false" outlineLevel="0" collapsed="false">
      <c r="A6" s="148" t="n">
        <v>2</v>
      </c>
      <c r="B6" s="87" t="s">
        <v>243</v>
      </c>
      <c r="C6" s="148" t="n">
        <v>12</v>
      </c>
      <c r="D6" s="265" t="n">
        <v>21500</v>
      </c>
      <c r="E6" s="266" t="n">
        <v>16150</v>
      </c>
      <c r="F6" s="267"/>
      <c r="G6" s="267"/>
      <c r="H6" s="207" t="s">
        <v>241</v>
      </c>
    </row>
    <row r="7" customFormat="false" ht="21.75" hidden="false" customHeight="false" outlineLevel="0" collapsed="false">
      <c r="A7" s="148" t="n">
        <v>3</v>
      </c>
      <c r="B7" s="87" t="s">
        <v>245</v>
      </c>
      <c r="C7" s="148" t="n">
        <v>6</v>
      </c>
      <c r="D7" s="265" t="n">
        <v>10600</v>
      </c>
      <c r="E7" s="266" t="n">
        <v>17000</v>
      </c>
      <c r="F7" s="267"/>
      <c r="G7" s="267"/>
      <c r="H7" s="207" t="s">
        <v>241</v>
      </c>
    </row>
    <row r="8" customFormat="false" ht="21.75" hidden="false" customHeight="false" outlineLevel="0" collapsed="false">
      <c r="A8" s="148" t="n">
        <v>4</v>
      </c>
      <c r="B8" s="87" t="s">
        <v>247</v>
      </c>
      <c r="C8" s="148" t="n">
        <v>6</v>
      </c>
      <c r="D8" s="265" t="n">
        <v>9580</v>
      </c>
      <c r="E8" s="266" t="n">
        <v>11500</v>
      </c>
      <c r="F8" s="267"/>
      <c r="G8" s="267"/>
      <c r="H8" s="207" t="s">
        <v>241</v>
      </c>
    </row>
    <row r="9" customFormat="false" ht="21.75" hidden="false" customHeight="false" outlineLevel="0" collapsed="false">
      <c r="A9" s="148" t="n">
        <v>5</v>
      </c>
      <c r="B9" s="87" t="s">
        <v>249</v>
      </c>
      <c r="C9" s="148" t="n">
        <v>12</v>
      </c>
      <c r="D9" s="265" t="n">
        <v>14300</v>
      </c>
      <c r="E9" s="266" t="n">
        <v>16600</v>
      </c>
      <c r="F9" s="268" t="s">
        <v>479</v>
      </c>
      <c r="G9" s="268"/>
      <c r="H9" s="207" t="s">
        <v>241</v>
      </c>
    </row>
    <row r="10" customFormat="false" ht="21.75" hidden="false" customHeight="false" outlineLevel="0" collapsed="false">
      <c r="A10" s="148" t="n">
        <v>6</v>
      </c>
      <c r="B10" s="87" t="s">
        <v>251</v>
      </c>
      <c r="C10" s="148" t="n">
        <v>4</v>
      </c>
      <c r="D10" s="265" t="n">
        <v>18900</v>
      </c>
      <c r="E10" s="266" t="n">
        <v>19550</v>
      </c>
      <c r="F10" s="268"/>
      <c r="G10" s="268"/>
      <c r="H10" s="207" t="s">
        <v>241</v>
      </c>
    </row>
    <row r="11" customFormat="false" ht="21.75" hidden="false" customHeight="false" outlineLevel="0" collapsed="false">
      <c r="A11" s="148" t="n">
        <v>7</v>
      </c>
      <c r="B11" s="87" t="s">
        <v>253</v>
      </c>
      <c r="C11" s="148" t="n">
        <v>12</v>
      </c>
      <c r="D11" s="265" t="n">
        <v>12120</v>
      </c>
      <c r="E11" s="266" t="n">
        <v>16510</v>
      </c>
      <c r="F11" s="268" t="n">
        <v>17335</v>
      </c>
      <c r="G11" s="268"/>
      <c r="H11" s="207" t="s">
        <v>241</v>
      </c>
    </row>
    <row r="12" customFormat="false" ht="21.75" hidden="false" customHeight="false" outlineLevel="0" collapsed="false">
      <c r="A12" s="148" t="n">
        <v>8</v>
      </c>
      <c r="B12" s="87" t="s">
        <v>255</v>
      </c>
      <c r="C12" s="148" t="n">
        <v>4</v>
      </c>
      <c r="D12" s="265" t="n">
        <v>16500</v>
      </c>
      <c r="E12" s="266" t="n">
        <v>17500</v>
      </c>
      <c r="F12" s="268"/>
      <c r="G12" s="268"/>
      <c r="H12" s="207" t="s">
        <v>241</v>
      </c>
    </row>
    <row r="13" customFormat="false" ht="21.75" hidden="false" customHeight="false" outlineLevel="0" collapsed="false">
      <c r="A13" s="148" t="n">
        <v>9</v>
      </c>
      <c r="B13" s="87" t="s">
        <v>257</v>
      </c>
      <c r="C13" s="148" t="n">
        <v>6</v>
      </c>
      <c r="D13" s="265" t="n">
        <v>8356</v>
      </c>
      <c r="E13" s="266" t="n">
        <v>14660</v>
      </c>
      <c r="F13" s="268"/>
      <c r="G13" s="268"/>
      <c r="H13" s="207" t="s">
        <v>241</v>
      </c>
    </row>
    <row r="14" customFormat="false" ht="21.75" hidden="false" customHeight="false" outlineLevel="0" collapsed="false">
      <c r="A14" s="148" t="n">
        <v>10</v>
      </c>
      <c r="B14" s="87" t="s">
        <v>259</v>
      </c>
      <c r="C14" s="148" t="n">
        <v>1</v>
      </c>
      <c r="D14" s="265" t="n">
        <v>1520</v>
      </c>
      <c r="E14" s="266" t="n">
        <v>1600</v>
      </c>
      <c r="F14" s="268" t="n">
        <v>1620</v>
      </c>
      <c r="G14" s="268"/>
      <c r="H14" s="207" t="s">
        <v>241</v>
      </c>
    </row>
    <row r="15" customFormat="false" ht="21.75" hidden="false" customHeight="false" outlineLevel="0" collapsed="false">
      <c r="A15" s="148" t="n">
        <v>11</v>
      </c>
      <c r="B15" s="87" t="s">
        <v>261</v>
      </c>
      <c r="C15" s="148" t="n">
        <v>12</v>
      </c>
      <c r="D15" s="265" t="n">
        <v>6678</v>
      </c>
      <c r="E15" s="266" t="n">
        <v>15000</v>
      </c>
      <c r="F15" s="268"/>
      <c r="G15" s="268"/>
      <c r="H15" s="207" t="s">
        <v>241</v>
      </c>
    </row>
    <row r="16" customFormat="false" ht="21.75" hidden="false" customHeight="false" outlineLevel="0" collapsed="false">
      <c r="A16" s="148" t="n">
        <v>12</v>
      </c>
      <c r="B16" s="87" t="s">
        <v>263</v>
      </c>
      <c r="C16" s="148" t="n">
        <v>10</v>
      </c>
      <c r="D16" s="265" t="n">
        <v>10607</v>
      </c>
      <c r="E16" s="266" t="n">
        <v>15990</v>
      </c>
      <c r="F16" s="268" t="n">
        <v>16789</v>
      </c>
      <c r="G16" s="268"/>
      <c r="H16" s="207" t="s">
        <v>241</v>
      </c>
    </row>
    <row r="17" customFormat="false" ht="21.75" hidden="false" customHeight="false" outlineLevel="0" collapsed="false">
      <c r="A17" s="148" t="n">
        <v>13</v>
      </c>
      <c r="B17" s="87" t="s">
        <v>265</v>
      </c>
      <c r="C17" s="148" t="n">
        <v>6</v>
      </c>
      <c r="D17" s="265" t="n">
        <v>3276</v>
      </c>
      <c r="E17" s="266" t="n">
        <v>6430</v>
      </c>
      <c r="F17" s="268"/>
      <c r="G17" s="268"/>
      <c r="H17" s="207" t="s">
        <v>241</v>
      </c>
    </row>
    <row r="18" customFormat="false" ht="21.75" hidden="false" customHeight="false" outlineLevel="0" collapsed="false">
      <c r="A18" s="148" t="n">
        <v>14</v>
      </c>
      <c r="B18" s="87" t="s">
        <v>267</v>
      </c>
      <c r="C18" s="148" t="n">
        <v>12</v>
      </c>
      <c r="D18" s="265" t="n">
        <v>12800</v>
      </c>
      <c r="E18" s="266" t="n">
        <v>15830</v>
      </c>
      <c r="F18" s="268"/>
      <c r="G18" s="268"/>
      <c r="H18" s="207" t="s">
        <v>241</v>
      </c>
    </row>
    <row r="19" customFormat="false" ht="21.75" hidden="false" customHeight="false" outlineLevel="0" collapsed="false">
      <c r="A19" s="148" t="n">
        <v>15</v>
      </c>
      <c r="B19" s="87" t="s">
        <v>269</v>
      </c>
      <c r="C19" s="148" t="n">
        <v>12</v>
      </c>
      <c r="D19" s="265" t="n">
        <v>450</v>
      </c>
      <c r="E19" s="266" t="n">
        <v>450</v>
      </c>
      <c r="F19" s="268" t="n">
        <v>450</v>
      </c>
      <c r="G19" s="268"/>
      <c r="H19" s="207" t="s">
        <v>270</v>
      </c>
    </row>
    <row r="20" customFormat="false" ht="21.75" hidden="false" customHeight="false" outlineLevel="0" collapsed="false">
      <c r="A20" s="148" t="n">
        <v>16</v>
      </c>
      <c r="B20" s="87" t="s">
        <v>272</v>
      </c>
      <c r="C20" s="148" t="n">
        <v>1</v>
      </c>
      <c r="D20" s="265" t="n">
        <v>120</v>
      </c>
      <c r="E20" s="266" t="n">
        <v>120</v>
      </c>
      <c r="F20" s="268" t="n">
        <v>120</v>
      </c>
      <c r="G20" s="268"/>
      <c r="H20" s="207" t="s">
        <v>270</v>
      </c>
    </row>
    <row r="21" customFormat="false" ht="21.75" hidden="false" customHeight="false" outlineLevel="0" collapsed="false">
      <c r="A21" s="148" t="n">
        <v>17</v>
      </c>
      <c r="B21" s="99" t="s">
        <v>274</v>
      </c>
      <c r="C21" s="190" t="n">
        <v>4</v>
      </c>
      <c r="D21" s="269" t="n">
        <v>12000</v>
      </c>
      <c r="E21" s="270" t="n">
        <v>17600</v>
      </c>
      <c r="F21" s="271"/>
      <c r="G21" s="271"/>
      <c r="H21" s="220" t="s">
        <v>275</v>
      </c>
    </row>
    <row r="22" customFormat="false" ht="21.75" hidden="false" customHeight="false" outlineLevel="0" collapsed="false">
      <c r="A22" s="148" t="n">
        <v>18</v>
      </c>
      <c r="B22" s="87" t="s">
        <v>277</v>
      </c>
      <c r="C22" s="148" t="n">
        <v>6</v>
      </c>
      <c r="D22" s="265" t="n">
        <v>9600</v>
      </c>
      <c r="E22" s="266" t="n">
        <v>10320</v>
      </c>
      <c r="F22" s="268"/>
      <c r="G22" s="268"/>
      <c r="H22" s="207" t="s">
        <v>278</v>
      </c>
    </row>
    <row r="23" customFormat="false" ht="21.75" hidden="false" customHeight="false" outlineLevel="0" collapsed="false">
      <c r="A23" s="148" t="n">
        <v>19</v>
      </c>
      <c r="B23" s="87" t="s">
        <v>280</v>
      </c>
      <c r="C23" s="148" t="n">
        <v>6</v>
      </c>
      <c r="D23" s="265" t="n">
        <v>10700</v>
      </c>
      <c r="E23" s="266" t="n">
        <v>14700</v>
      </c>
      <c r="F23" s="268"/>
      <c r="G23" s="268"/>
      <c r="H23" s="207" t="s">
        <v>275</v>
      </c>
    </row>
    <row r="24" customFormat="false" ht="21.75" hidden="false" customHeight="false" outlineLevel="0" collapsed="false">
      <c r="A24" s="148" t="n">
        <v>20</v>
      </c>
      <c r="B24" s="87" t="s">
        <v>282</v>
      </c>
      <c r="C24" s="148" t="n">
        <v>4</v>
      </c>
      <c r="D24" s="265" t="n">
        <v>10850</v>
      </c>
      <c r="E24" s="266" t="n">
        <v>15250</v>
      </c>
      <c r="F24" s="268"/>
      <c r="G24" s="268"/>
      <c r="H24" s="207" t="s">
        <v>275</v>
      </c>
    </row>
    <row r="25" customFormat="false" ht="21.75" hidden="false" customHeight="false" outlineLevel="0" collapsed="false">
      <c r="A25" s="148" t="n">
        <v>21</v>
      </c>
      <c r="B25" s="87" t="s">
        <v>284</v>
      </c>
      <c r="C25" s="148" t="n">
        <v>20</v>
      </c>
      <c r="D25" s="265" t="n">
        <v>2340</v>
      </c>
      <c r="E25" s="266" t="n">
        <v>2100</v>
      </c>
      <c r="F25" s="268"/>
      <c r="G25" s="268"/>
      <c r="H25" s="207" t="s">
        <v>285</v>
      </c>
    </row>
    <row r="26" customFormat="false" ht="21.75" hidden="false" customHeight="false" outlineLevel="0" collapsed="false">
      <c r="A26" s="148" t="n">
        <v>22</v>
      </c>
      <c r="B26" s="87" t="s">
        <v>287</v>
      </c>
      <c r="C26" s="148" t="n">
        <v>12</v>
      </c>
      <c r="D26" s="265" t="n">
        <v>6864</v>
      </c>
      <c r="E26" s="266" t="n">
        <v>6825</v>
      </c>
      <c r="F26" s="268"/>
      <c r="G26" s="268"/>
      <c r="H26" s="207" t="s">
        <v>285</v>
      </c>
    </row>
    <row r="27" customFormat="false" ht="21.75" hidden="false" customHeight="false" outlineLevel="0" collapsed="false">
      <c r="A27" s="148" t="n">
        <v>23</v>
      </c>
      <c r="B27" s="87" t="s">
        <v>289</v>
      </c>
      <c r="C27" s="148" t="n">
        <v>6</v>
      </c>
      <c r="D27" s="265" t="n">
        <v>16980</v>
      </c>
      <c r="E27" s="266" t="n">
        <v>25950</v>
      </c>
      <c r="F27" s="268"/>
      <c r="G27" s="268"/>
      <c r="H27" s="207" t="s">
        <v>290</v>
      </c>
    </row>
    <row r="28" customFormat="false" ht="21.75" hidden="false" customHeight="false" outlineLevel="0" collapsed="false">
      <c r="A28" s="148" t="n">
        <v>24</v>
      </c>
      <c r="B28" s="87" t="s">
        <v>292</v>
      </c>
      <c r="C28" s="148" t="n">
        <v>4</v>
      </c>
      <c r="D28" s="265" t="n">
        <v>13500</v>
      </c>
      <c r="E28" s="266" t="n">
        <v>19630</v>
      </c>
      <c r="F28" s="268"/>
      <c r="G28" s="268"/>
      <c r="H28" s="207" t="s">
        <v>285</v>
      </c>
    </row>
    <row r="29" customFormat="false" ht="21.75" hidden="false" customHeight="false" outlineLevel="0" collapsed="false">
      <c r="A29" s="148" t="n">
        <v>25</v>
      </c>
      <c r="B29" s="87" t="s">
        <v>294</v>
      </c>
      <c r="C29" s="148" t="n">
        <v>11</v>
      </c>
      <c r="D29" s="265" t="n">
        <v>21560</v>
      </c>
      <c r="E29" s="266" t="n">
        <v>26820</v>
      </c>
      <c r="F29" s="268"/>
      <c r="G29" s="268"/>
      <c r="H29" s="207" t="s">
        <v>275</v>
      </c>
    </row>
    <row r="30" customFormat="false" ht="21.75" hidden="false" customHeight="false" outlineLevel="0" collapsed="false">
      <c r="A30" s="148" t="n">
        <v>26</v>
      </c>
      <c r="B30" s="87" t="s">
        <v>296</v>
      </c>
      <c r="C30" s="148" t="n">
        <v>12</v>
      </c>
      <c r="D30" s="265" t="n">
        <v>12520</v>
      </c>
      <c r="E30" s="266" t="n">
        <v>16500</v>
      </c>
      <c r="F30" s="268"/>
      <c r="G30" s="268"/>
      <c r="H30" s="207" t="s">
        <v>275</v>
      </c>
    </row>
    <row r="31" customFormat="false" ht="21.75" hidden="false" customHeight="false" outlineLevel="0" collapsed="false">
      <c r="A31" s="148" t="n">
        <v>27</v>
      </c>
      <c r="B31" s="87" t="s">
        <v>298</v>
      </c>
      <c r="C31" s="148" t="n">
        <v>4</v>
      </c>
      <c r="D31" s="265" t="n">
        <v>14690</v>
      </c>
      <c r="E31" s="266" t="n">
        <v>17900</v>
      </c>
      <c r="F31" s="268"/>
      <c r="G31" s="268"/>
      <c r="H31" s="207" t="s">
        <v>275</v>
      </c>
    </row>
    <row r="32" customFormat="false" ht="21.75" hidden="false" customHeight="false" outlineLevel="0" collapsed="false">
      <c r="A32" s="148" t="n">
        <v>28</v>
      </c>
      <c r="B32" s="87" t="s">
        <v>300</v>
      </c>
      <c r="C32" s="148" t="n">
        <v>6</v>
      </c>
      <c r="D32" s="265" t="n">
        <v>5460</v>
      </c>
      <c r="E32" s="272" t="s">
        <v>479</v>
      </c>
      <c r="F32" s="268" t="s">
        <v>479</v>
      </c>
      <c r="G32" s="268"/>
      <c r="H32" s="207" t="s">
        <v>275</v>
      </c>
    </row>
    <row r="33" customFormat="false" ht="21.75" hidden="false" customHeight="false" outlineLevel="0" collapsed="false">
      <c r="A33" s="148" t="n">
        <v>29</v>
      </c>
      <c r="B33" s="87" t="s">
        <v>302</v>
      </c>
      <c r="C33" s="148" t="n">
        <v>12</v>
      </c>
      <c r="D33" s="265" t="n">
        <v>9702</v>
      </c>
      <c r="E33" s="272" t="n">
        <v>19300</v>
      </c>
      <c r="F33" s="268"/>
      <c r="G33" s="268"/>
      <c r="H33" s="207" t="s">
        <v>275</v>
      </c>
    </row>
    <row r="34" customFormat="false" ht="21.75" hidden="false" customHeight="false" outlineLevel="0" collapsed="false">
      <c r="A34" s="148" t="n">
        <v>30</v>
      </c>
      <c r="B34" s="87" t="s">
        <v>304</v>
      </c>
      <c r="C34" s="148" t="n">
        <v>6</v>
      </c>
      <c r="D34" s="265" t="n">
        <v>10500</v>
      </c>
      <c r="E34" s="272" t="n">
        <v>19900</v>
      </c>
      <c r="F34" s="268"/>
      <c r="G34" s="268"/>
      <c r="H34" s="207" t="s">
        <v>275</v>
      </c>
    </row>
    <row r="35" customFormat="false" ht="21.75" hidden="false" customHeight="false" outlineLevel="0" collapsed="false">
      <c r="A35" s="148" t="n">
        <v>31</v>
      </c>
      <c r="B35" s="87" t="s">
        <v>306</v>
      </c>
      <c r="C35" s="148" t="n">
        <v>4</v>
      </c>
      <c r="D35" s="265" t="n">
        <v>400</v>
      </c>
      <c r="E35" s="272" t="n">
        <v>400</v>
      </c>
      <c r="F35" s="268" t="n">
        <v>400</v>
      </c>
      <c r="G35" s="268"/>
      <c r="H35" s="207" t="s">
        <v>275</v>
      </c>
    </row>
    <row r="36" customFormat="false" ht="21.75" hidden="false" customHeight="false" outlineLevel="0" collapsed="false">
      <c r="A36" s="148" t="n">
        <v>32</v>
      </c>
      <c r="B36" s="87" t="s">
        <v>308</v>
      </c>
      <c r="C36" s="148" t="n">
        <v>240</v>
      </c>
      <c r="D36" s="265" t="n">
        <v>8200</v>
      </c>
      <c r="E36" s="272" t="n">
        <v>8200</v>
      </c>
      <c r="F36" s="268" t="n">
        <v>8200</v>
      </c>
      <c r="G36" s="268"/>
      <c r="H36" s="207" t="s">
        <v>285</v>
      </c>
    </row>
    <row r="37" customFormat="false" ht="21.75" hidden="false" customHeight="false" outlineLevel="0" collapsed="false">
      <c r="A37" s="148" t="n">
        <v>33</v>
      </c>
      <c r="B37" s="87" t="s">
        <v>311</v>
      </c>
      <c r="C37" s="148" t="n">
        <v>52</v>
      </c>
      <c r="D37" s="265" t="n">
        <v>2970</v>
      </c>
      <c r="E37" s="272" t="n">
        <v>3132</v>
      </c>
      <c r="F37" s="268"/>
      <c r="G37" s="268"/>
      <c r="H37" s="207" t="s">
        <v>285</v>
      </c>
    </row>
    <row r="38" customFormat="false" ht="21.75" hidden="false" customHeight="false" outlineLevel="0" collapsed="false">
      <c r="A38" s="148" t="n">
        <v>34</v>
      </c>
      <c r="B38" s="87" t="s">
        <v>314</v>
      </c>
      <c r="C38" s="148" t="n">
        <v>6</v>
      </c>
      <c r="D38" s="265" t="n">
        <v>2960</v>
      </c>
      <c r="E38" s="272" t="n">
        <v>5750</v>
      </c>
      <c r="F38" s="268"/>
      <c r="G38" s="268"/>
      <c r="H38" s="207" t="s">
        <v>315</v>
      </c>
    </row>
    <row r="39" customFormat="false" ht="21.75" hidden="false" customHeight="false" outlineLevel="0" collapsed="false">
      <c r="A39" s="148" t="n">
        <v>35</v>
      </c>
      <c r="B39" s="87" t="s">
        <v>317</v>
      </c>
      <c r="C39" s="148" t="n">
        <v>4</v>
      </c>
      <c r="D39" s="265" t="n">
        <v>7588</v>
      </c>
      <c r="E39" s="272" t="n">
        <v>9500</v>
      </c>
      <c r="F39" s="268"/>
      <c r="G39" s="268"/>
      <c r="H39" s="207" t="s">
        <v>315</v>
      </c>
    </row>
    <row r="40" customFormat="false" ht="21.75" hidden="false" customHeight="false" outlineLevel="0" collapsed="false">
      <c r="A40" s="148" t="n">
        <v>36</v>
      </c>
      <c r="B40" s="77" t="s">
        <v>320</v>
      </c>
      <c r="C40" s="147" t="n">
        <v>12</v>
      </c>
      <c r="D40" s="273" t="n">
        <v>1440</v>
      </c>
      <c r="E40" s="274" t="n">
        <v>1440</v>
      </c>
      <c r="F40" s="275"/>
      <c r="G40" s="275"/>
      <c r="H40" s="207" t="s">
        <v>321</v>
      </c>
    </row>
    <row r="41" customFormat="false" ht="21.75" hidden="false" customHeight="false" outlineLevel="0" collapsed="false">
      <c r="A41" s="148" t="n">
        <v>37</v>
      </c>
      <c r="B41" s="77" t="s">
        <v>323</v>
      </c>
      <c r="C41" s="147" t="n">
        <v>12</v>
      </c>
      <c r="D41" s="273" t="n">
        <v>1200</v>
      </c>
      <c r="E41" s="274" t="n">
        <v>1063</v>
      </c>
      <c r="F41" s="275"/>
      <c r="G41" s="275"/>
      <c r="H41" s="207" t="s">
        <v>321</v>
      </c>
    </row>
    <row r="42" customFormat="false" ht="21.75" hidden="false" customHeight="false" outlineLevel="0" collapsed="false">
      <c r="A42" s="148" t="n">
        <v>38</v>
      </c>
      <c r="B42" s="87" t="s">
        <v>325</v>
      </c>
      <c r="C42" s="148" t="n">
        <v>4</v>
      </c>
      <c r="D42" s="265" t="n">
        <v>13500</v>
      </c>
      <c r="E42" s="272" t="n">
        <v>15900</v>
      </c>
      <c r="F42" s="268"/>
      <c r="G42" s="268"/>
      <c r="H42" s="207" t="s">
        <v>326</v>
      </c>
    </row>
    <row r="43" customFormat="false" ht="21.75" hidden="false" customHeight="false" outlineLevel="0" collapsed="false">
      <c r="A43" s="148" t="n">
        <v>39</v>
      </c>
      <c r="B43" s="99" t="s">
        <v>328</v>
      </c>
      <c r="C43" s="190" t="n">
        <v>4</v>
      </c>
      <c r="D43" s="269" t="n">
        <v>15740</v>
      </c>
      <c r="E43" s="270" t="n">
        <v>17150</v>
      </c>
      <c r="F43" s="271"/>
      <c r="G43" s="271"/>
      <c r="H43" s="220" t="s">
        <v>329</v>
      </c>
    </row>
    <row r="44" customFormat="false" ht="21.75" hidden="false" customHeight="false" outlineLevel="0" collapsed="false">
      <c r="A44" s="148" t="n">
        <v>40</v>
      </c>
      <c r="B44" s="87" t="s">
        <v>331</v>
      </c>
      <c r="C44" s="148" t="n">
        <v>12</v>
      </c>
      <c r="D44" s="265" t="n">
        <v>22350</v>
      </c>
      <c r="E44" s="272" t="n">
        <v>22850</v>
      </c>
      <c r="F44" s="268"/>
      <c r="G44" s="268"/>
      <c r="H44" s="207" t="s">
        <v>329</v>
      </c>
    </row>
    <row r="45" customFormat="false" ht="21.75" hidden="false" customHeight="false" outlineLevel="0" collapsed="false">
      <c r="A45" s="148" t="n">
        <v>41</v>
      </c>
      <c r="B45" s="87" t="s">
        <v>333</v>
      </c>
      <c r="C45" s="148" t="n">
        <v>12</v>
      </c>
      <c r="D45" s="265" t="n">
        <v>8500</v>
      </c>
      <c r="E45" s="272" t="n">
        <v>7350</v>
      </c>
      <c r="F45" s="268"/>
      <c r="G45" s="268"/>
      <c r="H45" s="207" t="s">
        <v>329</v>
      </c>
    </row>
    <row r="46" customFormat="false" ht="21.75" hidden="false" customHeight="false" outlineLevel="0" collapsed="false">
      <c r="A46" s="276"/>
      <c r="B46" s="277" t="s">
        <v>40</v>
      </c>
      <c r="C46" s="278" t="n">
        <f aca="false">SUM(C5:C45)</f>
        <v>603</v>
      </c>
      <c r="D46" s="279"/>
      <c r="E46" s="280"/>
      <c r="F46" s="281"/>
      <c r="G46" s="281"/>
      <c r="H46" s="200"/>
    </row>
  </sheetData>
  <mergeCells count="6">
    <mergeCell ref="A1:H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tu</cp:lastModifiedBy>
  <cp:lastPrinted>2013-04-24T02:40:44Z</cp:lastPrinted>
  <dcterms:modified xsi:type="dcterms:W3CDTF">2014-01-25T09:46:27Z</dcterms:modified>
  <cp:revision>0</cp:revision>
  <dc:subject/>
  <dc:title/>
</cp:coreProperties>
</file>